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使い方　等" sheetId="1" state="visible" r:id="rId2"/>
    <sheet name="問題DB" sheetId="2" state="visible" r:id="rId3"/>
    <sheet name="テスト（読み書き）10問" sheetId="3" state="visible" r:id="rId4"/>
    <sheet name="テスト（読み書き）20問" sheetId="4" state="visible" r:id="rId5"/>
    <sheet name="テスト（読み書き）50問" sheetId="5" state="visible" r:id="rId6"/>
  </sheets>
  <definedNames>
    <definedName function="false" hidden="false" localSheetId="2" name="_xlnm.Print_Area" vbProcedure="false">'テスト（読み書き）10問'!$A$1:$M$6,'テスト（読み書き）10問'!$A$8:$L$13</definedName>
    <definedName function="false" hidden="false" localSheetId="3" name="_xlnm.Print_Area" vbProcedure="false">'テスト（読み書き）20問'!$A$1:$M$12,'テスト（読み書き）20問'!$A$14:$L$25</definedName>
    <definedName function="false" hidden="false" localSheetId="4" name="_xlnm.Print_Area" vbProcedure="false">'テスト（読み書き）50問'!$A$1:$AB$12,'テスト（読み書き）50問'!$A$14:$AB$25</definedName>
    <definedName function="false" hidden="false" localSheetId="0" name="_xlnm.Print_Area" vbProcedure="false">'使い方　等'!$B$1:$X$23</definedName>
    <definedName function="false" hidden="false" localSheetId="1" name="_xlnm.Print_Area" vbProcedure="false">問題DB!$D$1:$N$189</definedName>
    <definedName function="false" hidden="true" localSheetId="1" name="_xlnm._FilterDatabase" vbProcedure="false">問題DB!$A$2:$N$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880">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はじめに】</t>
  </si>
  <si>
    <t xml:space="preserve">・</t>
  </si>
  <si>
    <r>
      <rPr>
        <sz val="11"/>
        <color rgb="FF000000"/>
        <rFont val="Noto Sans"/>
        <family val="2"/>
      </rPr>
      <t xml:space="preserve">この漢字テスト作成ツールは，平成</t>
    </r>
    <r>
      <rPr>
        <sz val="11"/>
        <color rgb="FF000000"/>
        <rFont val="ＭＳ Ｐゴシック"/>
        <family val="3"/>
        <charset val="128"/>
      </rPr>
      <t xml:space="preserve">28</t>
    </r>
    <r>
      <rPr>
        <sz val="11"/>
        <color rgb="FF000000"/>
        <rFont val="Noto Sans"/>
        <family val="2"/>
      </rPr>
      <t xml:space="preserve">年度版　信州教育出版社発行　新漢字練習帳の内容に準拠しています。</t>
    </r>
  </si>
  <si>
    <t xml:space="preserve">この漢字テスト作成ツールの著作権は信州教育出版社が保有します。</t>
  </si>
  <si>
    <t xml:space="preserve">この漢字テスト作成ツールは，信州教育出版社が配布します。</t>
  </si>
  <si>
    <t xml:space="preserve">この漢字テスト作成ツールを使用したことで被ったいかなる不都合にも信州教育出版社は対応しません。</t>
  </si>
  <si>
    <t xml:space="preserve">無保証でご使用ください。</t>
  </si>
  <si>
    <t xml:space="preserve">【使い方】</t>
  </si>
  <si>
    <t xml:space="preserve">❶</t>
  </si>
  <si>
    <r>
      <rPr>
        <sz val="11"/>
        <color rgb="FF000000"/>
        <rFont val="Noto Sans"/>
        <family val="2"/>
      </rPr>
      <t xml:space="preserve">問題</t>
    </r>
    <r>
      <rPr>
        <sz val="11"/>
        <color rgb="FF000000"/>
        <rFont val="ＭＳ Ｐゴシック"/>
        <family val="3"/>
        <charset val="128"/>
      </rPr>
      <t xml:space="preserve">DB</t>
    </r>
    <r>
      <rPr>
        <sz val="11"/>
        <color rgb="FF000000"/>
        <rFont val="Noto Sans"/>
        <family val="2"/>
      </rPr>
      <t xml:space="preserve">シート</t>
    </r>
  </si>
  <si>
    <t xml:space="preserve">…</t>
  </si>
  <si>
    <r>
      <rPr>
        <sz val="11"/>
        <color rgb="FF000000"/>
        <rFont val="ＭＳ Ｐゴシック"/>
        <family val="3"/>
        <charset val="128"/>
      </rPr>
      <t xml:space="preserve">1</t>
    </r>
    <r>
      <rPr>
        <sz val="11"/>
        <color rgb="FF000000"/>
        <rFont val="Noto Sans"/>
        <family val="2"/>
      </rPr>
      <t xml:space="preserve">行目にテストの回数を入れます。</t>
    </r>
  </si>
  <si>
    <t xml:space="preserve">❷</t>
  </si>
  <si>
    <r>
      <rPr>
        <sz val="11"/>
        <color rgb="FF000000"/>
        <rFont val="Noto Sans"/>
        <family val="2"/>
      </rPr>
      <t xml:space="preserve">問題にしたい漢字の例文の「番号」欄に</t>
    </r>
    <r>
      <rPr>
        <sz val="11"/>
        <color rgb="FF000000"/>
        <rFont val="ＭＳ Ｐゴシック"/>
        <family val="3"/>
        <charset val="128"/>
      </rPr>
      <t xml:space="preserve">1</t>
    </r>
    <r>
      <rPr>
        <sz val="11"/>
        <color rgb="FF000000"/>
        <rFont val="Noto Sans"/>
        <family val="2"/>
      </rPr>
      <t xml:space="preserve">から</t>
    </r>
    <r>
      <rPr>
        <sz val="11"/>
        <color rgb="FF000000"/>
        <rFont val="ＭＳ Ｐゴシック"/>
        <family val="3"/>
        <charset val="128"/>
      </rPr>
      <t xml:space="preserve">50</t>
    </r>
    <r>
      <rPr>
        <sz val="11"/>
        <color rgb="FF000000"/>
        <rFont val="Noto Sans"/>
        <family val="2"/>
      </rPr>
      <t xml:space="preserve">までの問題番号を入れます。</t>
    </r>
  </si>
  <si>
    <r>
      <rPr>
        <sz val="11"/>
        <color rgb="FF000000"/>
        <rFont val="Noto Sans"/>
        <family val="2"/>
      </rPr>
      <t xml:space="preserve">※個数は</t>
    </r>
    <r>
      <rPr>
        <sz val="11"/>
        <color rgb="FF000000"/>
        <rFont val="ＭＳ Ｐゴシック"/>
        <family val="3"/>
        <charset val="128"/>
      </rPr>
      <t xml:space="preserve">10</t>
    </r>
    <r>
      <rPr>
        <sz val="11"/>
        <color rgb="FF000000"/>
        <rFont val="Noto Sans"/>
        <family val="2"/>
      </rPr>
      <t xml:space="preserve">問以上</t>
    </r>
    <r>
      <rPr>
        <sz val="11"/>
        <color rgb="FF000000"/>
        <rFont val="ＭＳ Ｐゴシック"/>
        <family val="3"/>
        <charset val="128"/>
      </rPr>
      <t xml:space="preserve">50</t>
    </r>
    <r>
      <rPr>
        <sz val="11"/>
        <color rgb="FF000000"/>
        <rFont val="Noto Sans"/>
        <family val="2"/>
      </rPr>
      <t xml:space="preserve">問以下の範囲にしてください。</t>
    </r>
  </si>
  <si>
    <t xml:space="preserve">❸</t>
  </si>
  <si>
    <r>
      <rPr>
        <sz val="11"/>
        <color rgb="FF000000"/>
        <rFont val="Noto Sans"/>
        <family val="2"/>
      </rPr>
      <t xml:space="preserve">書き問題にしたい問題は「書き」の欄に数字の</t>
    </r>
    <r>
      <rPr>
        <sz val="11"/>
        <color rgb="FF000000"/>
        <rFont val="ＭＳ Ｐゴシック"/>
        <family val="3"/>
        <charset val="128"/>
      </rPr>
      <t xml:space="preserve">1</t>
    </r>
    <r>
      <rPr>
        <sz val="11"/>
        <color rgb="FF000000"/>
        <rFont val="Noto Sans"/>
        <family val="2"/>
      </rPr>
      <t xml:space="preserve">を入れ，読み問題にしたい場合は何も記入しないでください。</t>
    </r>
  </si>
  <si>
    <t xml:space="preserve">❹</t>
  </si>
  <si>
    <t xml:space="preserve">各テストシート</t>
  </si>
  <si>
    <r>
      <rPr>
        <sz val="11"/>
        <color rgb="FF000000"/>
        <rFont val="ＭＳ Ｐゴシック"/>
        <family val="3"/>
        <charset val="128"/>
      </rPr>
      <t xml:space="preserve">10</t>
    </r>
    <r>
      <rPr>
        <sz val="11"/>
        <color rgb="FF000000"/>
        <rFont val="Noto Sans"/>
        <family val="2"/>
      </rPr>
      <t xml:space="preserve">問・</t>
    </r>
    <r>
      <rPr>
        <sz val="11"/>
        <color rgb="FF000000"/>
        <rFont val="ＭＳ Ｐゴシック"/>
        <family val="3"/>
        <charset val="128"/>
      </rPr>
      <t xml:space="preserve">20</t>
    </r>
    <r>
      <rPr>
        <sz val="11"/>
        <color rgb="FF000000"/>
        <rFont val="Noto Sans"/>
        <family val="2"/>
      </rPr>
      <t xml:space="preserve">問・</t>
    </r>
    <r>
      <rPr>
        <sz val="11"/>
        <color rgb="FF000000"/>
        <rFont val="ＭＳ Ｐゴシック"/>
        <family val="3"/>
        <charset val="128"/>
      </rPr>
      <t xml:space="preserve">50</t>
    </r>
    <r>
      <rPr>
        <sz val="11"/>
        <color rgb="FF000000"/>
        <rFont val="Noto Sans"/>
        <family val="2"/>
      </rPr>
      <t xml:space="preserve">問の各テストの問題用紙と解答・練習用紙ができています。</t>
    </r>
  </si>
  <si>
    <t xml:space="preserve">❺</t>
  </si>
  <si>
    <r>
      <rPr>
        <sz val="11"/>
        <color rgb="FF000000"/>
        <rFont val="ＭＳ Ｐゴシック"/>
        <family val="3"/>
        <charset val="128"/>
      </rPr>
      <t xml:space="preserve">Excel</t>
    </r>
    <r>
      <rPr>
        <sz val="11"/>
        <color rgb="FF000000"/>
        <rFont val="Noto Sans"/>
        <family val="2"/>
      </rPr>
      <t xml:space="preserve">の印刷機能で印刷します。</t>
    </r>
  </si>
  <si>
    <r>
      <rPr>
        <sz val="11"/>
        <color rgb="FF000000"/>
        <rFont val="Noto Sans"/>
        <family val="2"/>
      </rPr>
      <t xml:space="preserve">※初期設定では，テスト</t>
    </r>
    <r>
      <rPr>
        <sz val="11"/>
        <color rgb="FF000000"/>
        <rFont val="ＭＳ Ｐゴシック"/>
        <family val="3"/>
        <charset val="128"/>
      </rPr>
      <t xml:space="preserve">10</t>
    </r>
    <r>
      <rPr>
        <sz val="11"/>
        <color rgb="FF000000"/>
        <rFont val="Noto Sans"/>
        <family val="2"/>
      </rPr>
      <t xml:space="preserve">問，テスト</t>
    </r>
    <r>
      <rPr>
        <sz val="11"/>
        <color rgb="FF000000"/>
        <rFont val="ＭＳ Ｐゴシック"/>
        <family val="3"/>
        <charset val="128"/>
      </rPr>
      <t xml:space="preserve">20</t>
    </r>
    <r>
      <rPr>
        <sz val="11"/>
        <color rgb="FF000000"/>
        <rFont val="Noto Sans"/>
        <family val="2"/>
      </rPr>
      <t xml:space="preserve">問のシートはＡ</t>
    </r>
    <r>
      <rPr>
        <sz val="11"/>
        <color rgb="FF000000"/>
        <rFont val="ＭＳ Ｐゴシック"/>
        <family val="3"/>
        <charset val="128"/>
      </rPr>
      <t xml:space="preserve">4</t>
    </r>
    <r>
      <rPr>
        <sz val="11"/>
        <color rgb="FF000000"/>
        <rFont val="Noto Sans"/>
        <family val="2"/>
      </rPr>
      <t xml:space="preserve">，テスト</t>
    </r>
    <r>
      <rPr>
        <sz val="11"/>
        <color rgb="FF000000"/>
        <rFont val="ＭＳ Ｐゴシック"/>
        <family val="3"/>
        <charset val="128"/>
      </rPr>
      <t xml:space="preserve">50</t>
    </r>
    <r>
      <rPr>
        <sz val="11"/>
        <color rgb="FF000000"/>
        <rFont val="Noto Sans"/>
        <family val="2"/>
      </rPr>
      <t xml:space="preserve">問のシートはＢ４の用紙で印刷</t>
    </r>
  </si>
  <si>
    <t xml:space="preserve">   するように設定してあります。</t>
  </si>
  <si>
    <t xml:space="preserve">【その他】</t>
  </si>
  <si>
    <t xml:space="preserve">「白旗」欄は過去に長野県高校入試問題に出題された読みの問題です。</t>
  </si>
  <si>
    <r>
      <rPr>
        <sz val="11"/>
        <color rgb="FFFF0000"/>
        <rFont val="Noto Sans"/>
        <family val="2"/>
      </rPr>
      <t xml:space="preserve">「赤旗」</t>
    </r>
    <r>
      <rPr>
        <sz val="11"/>
        <color rgb="FF000000"/>
        <rFont val="Noto Sans"/>
        <family val="2"/>
      </rPr>
      <t xml:space="preserve">欄は過去に長野県高校入試問題に出題された書きの問題です。</t>
    </r>
  </si>
  <si>
    <t xml:space="preserve">このツールの問題で使用している活字は明朝体であり，本冊と違う字体の場合があります。</t>
  </si>
  <si>
    <r>
      <rPr>
        <sz val="11"/>
        <color rgb="FF000000"/>
        <rFont val="Noto Sans"/>
        <family val="2"/>
      </rPr>
      <t xml:space="preserve">字体については，本冊</t>
    </r>
    <r>
      <rPr>
        <sz val="11"/>
        <color rgb="FF000000"/>
        <rFont val="ＭＳ Ｐゴシック"/>
        <family val="3"/>
        <charset val="128"/>
      </rPr>
      <t xml:space="preserve">159</t>
    </r>
    <r>
      <rPr>
        <sz val="11"/>
        <color rgb="FF000000"/>
        <rFont val="Noto Sans"/>
        <family val="2"/>
      </rPr>
      <t xml:space="preserve">ページも参照してください。</t>
    </r>
  </si>
  <si>
    <r>
      <rPr>
        <sz val="11"/>
        <color rgb="FFFF0000"/>
        <rFont val="Noto Sans"/>
        <family val="2"/>
      </rPr>
      <t xml:space="preserve">信教出版コンテンツサーバー「</t>
    </r>
    <r>
      <rPr>
        <sz val="11"/>
        <color rgb="FFFF0000"/>
        <rFont val="ＭＳ Ｐゴシック"/>
        <family val="3"/>
        <charset val="128"/>
      </rPr>
      <t xml:space="preserve">EDU-TREE</t>
    </r>
    <r>
      <rPr>
        <sz val="11"/>
        <color rgb="FFFF0000"/>
        <rFont val="Noto Sans"/>
        <family val="2"/>
      </rPr>
      <t xml:space="preserve">」よりダウンロードできる正規版には，</t>
    </r>
  </si>
  <si>
    <t xml:space="preserve">本冊に掲載されている漢字の例文のすべてを掲載してあります。</t>
  </si>
  <si>
    <t xml:space="preserve">第</t>
  </si>
  <si>
    <t xml:space="preserve">回</t>
  </si>
  <si>
    <t xml:space="preserve">漢字テスト</t>
  </si>
  <si>
    <t xml:space="preserve">id</t>
  </si>
  <si>
    <t xml:space="preserve">回数</t>
  </si>
  <si>
    <t xml:space="preserve">番号</t>
  </si>
  <si>
    <t xml:space="preserve">書き</t>
  </si>
  <si>
    <t xml:space="preserve">学年</t>
  </si>
  <si>
    <t xml:space="preserve">漢字</t>
  </si>
  <si>
    <t xml:space="preserve">書き例文</t>
  </si>
  <si>
    <t xml:space="preserve">書き解答</t>
  </si>
  <si>
    <t xml:space="preserve">読み例文</t>
  </si>
  <si>
    <t xml:space="preserve">読み解答</t>
  </si>
  <si>
    <t xml:space="preserve">白旗</t>
  </si>
  <si>
    <t xml:space="preserve">赤旗</t>
  </si>
  <si>
    <t xml:space="preserve">ページ</t>
  </si>
  <si>
    <r>
      <rPr>
        <b val="true"/>
        <sz val="11"/>
        <color rgb="FF000000"/>
        <rFont val="Noto Sans"/>
        <family val="2"/>
      </rPr>
      <t xml:space="preserve">問題</t>
    </r>
    <r>
      <rPr>
        <b val="true"/>
        <sz val="11"/>
        <color rgb="FF000000"/>
        <rFont val="ＭＳ Ｐゴシック"/>
        <family val="3"/>
        <charset val="128"/>
      </rPr>
      <t xml:space="preserve">No.</t>
    </r>
  </si>
  <si>
    <r>
      <rPr>
        <sz val="11"/>
        <color rgb="FF000000"/>
        <rFont val="Noto Sans"/>
        <family val="2"/>
      </rPr>
      <t xml:space="preserve">小</t>
    </r>
    <r>
      <rPr>
        <sz val="11"/>
        <color rgb="FF000000"/>
        <rFont val="ＭＳ Ｐ明朝"/>
        <family val="1"/>
        <charset val="128"/>
      </rPr>
      <t xml:space="preserve">1</t>
    </r>
  </si>
  <si>
    <t xml:space="preserve">一</t>
  </si>
  <si>
    <t xml:space="preserve">【イチゴイチエ】の精神。</t>
  </si>
  <si>
    <t xml:space="preserve">一期一会</t>
  </si>
  <si>
    <t xml:space="preserve">【一期一会】の精神。</t>
  </si>
  <si>
    <t xml:space="preserve">いちごいちえ</t>
  </si>
  <si>
    <t xml:space="preserve">□</t>
  </si>
  <si>
    <t xml:space="preserve">天下を【トウイツ】する。</t>
  </si>
  <si>
    <t xml:space="preserve">統一</t>
  </si>
  <si>
    <t xml:space="preserve">天下を【統一】する。</t>
  </si>
  <si>
    <t xml:space="preserve">とういつ</t>
  </si>
  <si>
    <t xml:space="preserve">あと【ひといき】で完成する。</t>
  </si>
  <si>
    <t xml:space="preserve">一息</t>
  </si>
  <si>
    <t xml:space="preserve">あと【一息】で完成する。</t>
  </si>
  <si>
    <t xml:space="preserve">ひといき</t>
  </si>
  <si>
    <t xml:space="preserve">七</t>
  </si>
  <si>
    <t xml:space="preserve">【シチテンバットウ】。</t>
  </si>
  <si>
    <t xml:space="preserve">七転八倒</t>
  </si>
  <si>
    <t xml:space="preserve">【七転八倒】。</t>
  </si>
  <si>
    <t xml:space="preserve">しちてんばっとう</t>
  </si>
  <si>
    <t xml:space="preserve">【なないろ】の虹。</t>
  </si>
  <si>
    <t xml:space="preserve">七色</t>
  </si>
  <si>
    <t xml:space="preserve">【七色】の虹。</t>
  </si>
  <si>
    <t xml:space="preserve">なないろ</t>
  </si>
  <si>
    <t xml:space="preserve">七月【なのか】は七夕。</t>
  </si>
  <si>
    <t xml:space="preserve">七日</t>
  </si>
  <si>
    <t xml:space="preserve">七月【七日】は七夕。</t>
  </si>
  <si>
    <t xml:space="preserve">なのか</t>
  </si>
  <si>
    <t xml:space="preserve">九</t>
  </si>
  <si>
    <t xml:space="preserve">【キュウシ】に一生を得る。</t>
  </si>
  <si>
    <t xml:space="preserve">九死</t>
  </si>
  <si>
    <t xml:space="preserve">【九死】に一生を得る。</t>
  </si>
  <si>
    <t xml:space="preserve">きゅうし</t>
  </si>
  <si>
    <t xml:space="preserve">りんごが【ここのつ】ある。</t>
  </si>
  <si>
    <t xml:space="preserve">九つ</t>
  </si>
  <si>
    <t xml:space="preserve">りんごが【九つ】ある。</t>
  </si>
  <si>
    <t xml:space="preserve">ここの</t>
  </si>
  <si>
    <t xml:space="preserve">十</t>
  </si>
  <si>
    <t xml:space="preserve">あと【ジップン】で着く。</t>
  </si>
  <si>
    <t xml:space="preserve">十分</t>
  </si>
  <si>
    <t xml:space="preserve">あと【十分】で着く。</t>
  </si>
  <si>
    <t xml:space="preserve">じっぷん</t>
  </si>
  <si>
    <t xml:space="preserve">【ジュウニンといろ】。</t>
  </si>
  <si>
    <t xml:space="preserve">十人十色</t>
  </si>
  <si>
    <t xml:space="preserve">【十人十色】。</t>
  </si>
  <si>
    <t xml:space="preserve">じゅうにんといろ</t>
  </si>
  <si>
    <t xml:space="preserve">すもうの春場所【とおかめ】。</t>
  </si>
  <si>
    <t xml:space="preserve">十日目</t>
  </si>
  <si>
    <t xml:space="preserve">すもうの春場所【十日目】。</t>
  </si>
  <si>
    <t xml:space="preserve">とおかめ</t>
  </si>
  <si>
    <t xml:space="preserve">人</t>
  </si>
  <si>
    <t xml:space="preserve">おじは【ジンカクシャ】だ。</t>
  </si>
  <si>
    <t xml:space="preserve">人格者</t>
  </si>
  <si>
    <t xml:space="preserve">おじは【人格者】だ。</t>
  </si>
  <si>
    <t xml:space="preserve">じんかくしゃ</t>
  </si>
  <si>
    <t xml:space="preserve">■</t>
  </si>
  <si>
    <t xml:space="preserve">クラスの【ニンキもの】。</t>
  </si>
  <si>
    <t xml:space="preserve">人気者</t>
  </si>
  <si>
    <t xml:space="preserve">クラスの【人気者】。</t>
  </si>
  <si>
    <t xml:space="preserve">にんきもの</t>
  </si>
  <si>
    <t xml:space="preserve">【ひとけ】のない山道。</t>
  </si>
  <si>
    <t xml:space="preserve">人気</t>
  </si>
  <si>
    <t xml:space="preserve">【人気】のない山道。</t>
  </si>
  <si>
    <t xml:space="preserve">ひとけ</t>
  </si>
  <si>
    <t xml:space="preserve">二</t>
  </si>
  <si>
    <t xml:space="preserve">【ニカイ】から目薬。</t>
  </si>
  <si>
    <t xml:space="preserve">二階</t>
  </si>
  <si>
    <t xml:space="preserve">【二階】から目薬。</t>
  </si>
  <si>
    <t xml:space="preserve">にかい</t>
  </si>
  <si>
    <t xml:space="preserve">【ふたつ】返事で引き受ける。</t>
  </si>
  <si>
    <t xml:space="preserve">二つ</t>
  </si>
  <si>
    <t xml:space="preserve">【二つ】返事で引き受ける。</t>
  </si>
  <si>
    <t xml:space="preserve">ふた</t>
  </si>
  <si>
    <t xml:space="preserve">入</t>
  </si>
  <si>
    <t xml:space="preserve">データを【ニュウリョク】する。</t>
  </si>
  <si>
    <t xml:space="preserve">入力</t>
  </si>
  <si>
    <t xml:space="preserve">データを【入力】する。</t>
  </si>
  <si>
    <t xml:space="preserve">にゅうりょく</t>
  </si>
  <si>
    <t xml:space="preserve">体育館の【いりぐち】。</t>
  </si>
  <si>
    <t xml:space="preserve">入り口</t>
  </si>
  <si>
    <t xml:space="preserve">体育館の【入り口】。</t>
  </si>
  <si>
    <t xml:space="preserve">い・ぐち</t>
  </si>
  <si>
    <t xml:space="preserve">ゆっくりとプールに【はいる】。</t>
  </si>
  <si>
    <t xml:space="preserve">入る</t>
  </si>
  <si>
    <t xml:space="preserve">ゆっくりとプールに【入る】。</t>
  </si>
  <si>
    <t xml:space="preserve">はい</t>
  </si>
  <si>
    <t xml:space="preserve">八</t>
  </si>
  <si>
    <t xml:space="preserve">【ハチジュウハチヤ】。</t>
  </si>
  <si>
    <t xml:space="preserve">八十八夜</t>
  </si>
  <si>
    <t xml:space="preserve">【八十八夜】。</t>
  </si>
  <si>
    <t xml:space="preserve">はちじゅうはちや</t>
  </si>
  <si>
    <t xml:space="preserve">【やっつ】の誕生日。</t>
  </si>
  <si>
    <t xml:space="preserve">八つ</t>
  </si>
  <si>
    <t xml:space="preserve">【八つ】の誕生日。</t>
  </si>
  <si>
    <t xml:space="preserve">やっ</t>
  </si>
  <si>
    <t xml:space="preserve">平成最初の日は一月【ようか】。</t>
  </si>
  <si>
    <t xml:space="preserve">八日</t>
  </si>
  <si>
    <t xml:space="preserve">平成最初の日は一月【八日】。</t>
  </si>
  <si>
    <t xml:space="preserve">ようか</t>
  </si>
  <si>
    <t xml:space="preserve">力</t>
  </si>
  <si>
    <t xml:space="preserve">全員で【キョウリョク】する。</t>
  </si>
  <si>
    <t xml:space="preserve">協力</t>
  </si>
  <si>
    <t xml:space="preserve">全員で【協力】する。</t>
  </si>
  <si>
    <t xml:space="preserve">きょうりょく</t>
  </si>
  <si>
    <t xml:space="preserve">【リキサク】ぞろいだ。</t>
  </si>
  <si>
    <t xml:space="preserve">力作</t>
  </si>
  <si>
    <t xml:space="preserve">【力作】ぞろいだ。</t>
  </si>
  <si>
    <t xml:space="preserve">りきさく</t>
  </si>
  <si>
    <t xml:space="preserve">【ちからだめし】。</t>
  </si>
  <si>
    <t xml:space="preserve">力試し</t>
  </si>
  <si>
    <t xml:space="preserve">【力試し】。</t>
  </si>
  <si>
    <t xml:space="preserve">ちからだめ</t>
  </si>
  <si>
    <t xml:space="preserve">下</t>
  </si>
  <si>
    <t xml:space="preserve">【ゲヒン】なふるまい。</t>
  </si>
  <si>
    <t xml:space="preserve">下品</t>
  </si>
  <si>
    <t xml:space="preserve">【下品】なふるまい。</t>
  </si>
  <si>
    <t xml:space="preserve">げひん</t>
  </si>
  <si>
    <t xml:space="preserve">会場の【したみ】をする。</t>
  </si>
  <si>
    <t xml:space="preserve">下見</t>
  </si>
  <si>
    <t xml:space="preserve">会場の【下見】をする。</t>
  </si>
  <si>
    <t xml:space="preserve">したみ</t>
  </si>
  <si>
    <t xml:space="preserve">法の【もと】の平等。</t>
  </si>
  <si>
    <t xml:space="preserve">法の【下】の平等。</t>
  </si>
  <si>
    <t xml:space="preserve">もと</t>
  </si>
  <si>
    <t xml:space="preserve">値段を【さげる】。</t>
  </si>
  <si>
    <t xml:space="preserve">下げる</t>
  </si>
  <si>
    <t xml:space="preserve">値段を【下げる】。</t>
  </si>
  <si>
    <t xml:space="preserve">さ</t>
  </si>
  <si>
    <t xml:space="preserve">判決を【くだす】。</t>
  </si>
  <si>
    <t xml:space="preserve">下す</t>
  </si>
  <si>
    <t xml:space="preserve">判決を【下す】。</t>
  </si>
  <si>
    <t xml:space="preserve">くだ</t>
  </si>
  <si>
    <t xml:space="preserve">貯金を【おろす】。</t>
  </si>
  <si>
    <t xml:space="preserve">下ろす</t>
  </si>
  <si>
    <t xml:space="preserve">貯金を【下ろす】。</t>
  </si>
  <si>
    <t xml:space="preserve">お</t>
  </si>
  <si>
    <t xml:space="preserve">口</t>
  </si>
  <si>
    <t xml:space="preserve">【ジンコウ】が減る。</t>
  </si>
  <si>
    <t xml:space="preserve">人口</t>
  </si>
  <si>
    <t xml:space="preserve">【人口】が減る。</t>
  </si>
  <si>
    <t xml:space="preserve">じんこう</t>
  </si>
  <si>
    <t xml:space="preserve">おだやかな【クチョウ】で話す。</t>
  </si>
  <si>
    <t xml:space="preserve">口調</t>
  </si>
  <si>
    <t xml:space="preserve">おだやかな【口調】で話す。</t>
  </si>
  <si>
    <t xml:space="preserve">くちょう</t>
  </si>
  <si>
    <t xml:space="preserve">【くちかず】の少ない人。</t>
  </si>
  <si>
    <t xml:space="preserve">口数</t>
  </si>
  <si>
    <t xml:space="preserve">【口数】の少ない人。</t>
  </si>
  <si>
    <t xml:space="preserve">くちかず</t>
  </si>
  <si>
    <t xml:space="preserve">山</t>
  </si>
  <si>
    <t xml:space="preserve">アルプス【サンミャク】。</t>
  </si>
  <si>
    <t xml:space="preserve">山脈</t>
  </si>
  <si>
    <t xml:space="preserve">アルプス【山脈】。</t>
  </si>
  <si>
    <t xml:space="preserve">さんみゃく</t>
  </si>
  <si>
    <t xml:space="preserve">【やまづみ】された米袋。</t>
  </si>
  <si>
    <t xml:space="preserve">山積み</t>
  </si>
  <si>
    <t xml:space="preserve">【山積み】された米袋。</t>
  </si>
  <si>
    <t xml:space="preserve">やまづ</t>
  </si>
  <si>
    <t xml:space="preserve">三</t>
  </si>
  <si>
    <t xml:space="preserve">【サンカク】定規で線を引く。</t>
  </si>
  <si>
    <t xml:space="preserve">三角</t>
  </si>
  <si>
    <t xml:space="preserve">【三角】定規で線を引く。</t>
  </si>
  <si>
    <t xml:space="preserve">さんかく</t>
  </si>
  <si>
    <t xml:space="preserve">【みかづき】をながめる。</t>
  </si>
  <si>
    <t xml:space="preserve">三日月</t>
  </si>
  <si>
    <t xml:space="preserve">【三日月】をながめる。</t>
  </si>
  <si>
    <t xml:space="preserve">みかづき</t>
  </si>
  <si>
    <t xml:space="preserve">【みつご】のたましい百まで。</t>
  </si>
  <si>
    <t xml:space="preserve">三つ子</t>
  </si>
  <si>
    <t xml:space="preserve">【三つ子】のたましい百まで。</t>
  </si>
  <si>
    <t xml:space="preserve">み・ご</t>
  </si>
  <si>
    <t xml:space="preserve">子</t>
  </si>
  <si>
    <t xml:space="preserve">【シソン】に語り伝える。</t>
  </si>
  <si>
    <t xml:space="preserve">子孫</t>
  </si>
  <si>
    <t xml:space="preserve">【子孫】に語り伝える。</t>
  </si>
  <si>
    <t xml:space="preserve">しそん</t>
  </si>
  <si>
    <t xml:space="preserve">【ヨウス】を見る。</t>
  </si>
  <si>
    <t xml:space="preserve">様子</t>
  </si>
  <si>
    <t xml:space="preserve">【様子】を見る。</t>
  </si>
  <si>
    <t xml:space="preserve">ようす</t>
  </si>
  <si>
    <t xml:space="preserve">猿の【おやこ】。</t>
  </si>
  <si>
    <t xml:space="preserve">親子</t>
  </si>
  <si>
    <t xml:space="preserve">猿の【親子】。</t>
  </si>
  <si>
    <t xml:space="preserve">おやこ</t>
  </si>
  <si>
    <t xml:space="preserve">小</t>
  </si>
  <si>
    <t xml:space="preserve">【ショウニカ】の医師。</t>
  </si>
  <si>
    <t xml:space="preserve">小児科</t>
  </si>
  <si>
    <t xml:space="preserve">【小児科】の医師。</t>
  </si>
  <si>
    <t xml:space="preserve">しょうにか</t>
  </si>
  <si>
    <t xml:space="preserve">服が【ちいさく】なる。</t>
  </si>
  <si>
    <t xml:space="preserve">小さく</t>
  </si>
  <si>
    <t xml:space="preserve">服が【小さく】なる。</t>
  </si>
  <si>
    <t xml:space="preserve">ちい</t>
  </si>
  <si>
    <t xml:space="preserve">【ことり】を飼う。</t>
  </si>
  <si>
    <t xml:space="preserve">小鳥</t>
  </si>
  <si>
    <t xml:space="preserve">【小鳥】を飼う。</t>
  </si>
  <si>
    <t xml:space="preserve">ことり</t>
  </si>
  <si>
    <t xml:space="preserve">女</t>
  </si>
  <si>
    <t xml:space="preserve">彼女は【ジョユウ】の卵だ。</t>
  </si>
  <si>
    <t xml:space="preserve">女優</t>
  </si>
  <si>
    <t xml:space="preserve">彼女は【女優】の卵だ。</t>
  </si>
  <si>
    <t xml:space="preserve">じょゆう</t>
  </si>
  <si>
    <t xml:space="preserve">【ゆきおんな】の伝説。</t>
  </si>
  <si>
    <t xml:space="preserve">雪女</t>
  </si>
  <si>
    <t xml:space="preserve">【雪女】の伝説。</t>
  </si>
  <si>
    <t xml:space="preserve">ゆきおんな</t>
  </si>
  <si>
    <t xml:space="preserve">上</t>
  </si>
  <si>
    <t xml:space="preserve">【ジョウヒン】な人。</t>
  </si>
  <si>
    <t xml:space="preserve">上品</t>
  </si>
  <si>
    <t xml:space="preserve">【上品】な人。</t>
  </si>
  <si>
    <t xml:space="preserve">じょうひん</t>
  </si>
  <si>
    <t xml:space="preserve">【うえ】を下への大騒ぎ。</t>
  </si>
  <si>
    <t xml:space="preserve">【上】を下への大騒ぎ。</t>
  </si>
  <si>
    <t xml:space="preserve">うえ</t>
  </si>
  <si>
    <t xml:space="preserve">【かみザ】にすわる。</t>
  </si>
  <si>
    <t xml:space="preserve">上座</t>
  </si>
  <si>
    <t xml:space="preserve">【上座】にすわる。</t>
  </si>
  <si>
    <t xml:space="preserve">かみざ</t>
  </si>
  <si>
    <t xml:space="preserve">二階に【あがる】。</t>
  </si>
  <si>
    <t xml:space="preserve">上がる</t>
  </si>
  <si>
    <t xml:space="preserve">二階に【上がる】。</t>
  </si>
  <si>
    <t xml:space="preserve">あ</t>
  </si>
  <si>
    <t xml:space="preserve">坂を【のぼる】。</t>
  </si>
  <si>
    <t xml:space="preserve">上る</t>
  </si>
  <si>
    <t xml:space="preserve">坂を【上る】。</t>
  </si>
  <si>
    <t xml:space="preserve">のぼ</t>
  </si>
  <si>
    <t xml:space="preserve">夕</t>
  </si>
  <si>
    <t xml:space="preserve">【イッチョウイッセキ】。</t>
  </si>
  <si>
    <t xml:space="preserve">一朝一夕</t>
  </si>
  <si>
    <t xml:space="preserve">【一朝一夕】。</t>
  </si>
  <si>
    <t xml:space="preserve">いっちょういっせき</t>
  </si>
  <si>
    <t xml:space="preserve">【ゆうやけ】が美しい。</t>
  </si>
  <si>
    <t xml:space="preserve">夕焼け</t>
  </si>
  <si>
    <t xml:space="preserve">【夕焼け】が美しい。</t>
  </si>
  <si>
    <t xml:space="preserve">ゆうや</t>
  </si>
  <si>
    <t xml:space="preserve">川</t>
  </si>
  <si>
    <t xml:space="preserve">【カセン】の増水。</t>
  </si>
  <si>
    <t xml:space="preserve">河川</t>
  </si>
  <si>
    <t xml:space="preserve">【河川】の増水。</t>
  </si>
  <si>
    <t xml:space="preserve">かせん</t>
  </si>
  <si>
    <t xml:space="preserve">かっぱの【かわながれ】。</t>
  </si>
  <si>
    <t xml:space="preserve">川流れ</t>
  </si>
  <si>
    <t xml:space="preserve">かっぱの【川流れ】。</t>
  </si>
  <si>
    <t xml:space="preserve">かわなが</t>
  </si>
  <si>
    <t xml:space="preserve">千</t>
  </si>
  <si>
    <t xml:space="preserve">【センば】鶴を折る。</t>
  </si>
  <si>
    <t xml:space="preserve">千羽</t>
  </si>
  <si>
    <t xml:space="preserve">【千羽】鶴を折る。</t>
  </si>
  <si>
    <t xml:space="preserve">せんば</t>
  </si>
  <si>
    <t xml:space="preserve">【ちどり】が鳴く。</t>
  </si>
  <si>
    <t xml:space="preserve">千鳥</t>
  </si>
  <si>
    <t xml:space="preserve">【千鳥】が鳴く。</t>
  </si>
  <si>
    <t xml:space="preserve">ちどり</t>
  </si>
  <si>
    <t xml:space="preserve">大</t>
  </si>
  <si>
    <t xml:space="preserve">【ダイシゼン】の恵み。</t>
  </si>
  <si>
    <t xml:space="preserve">大自然</t>
  </si>
  <si>
    <t xml:space="preserve">【大自然】の恵み。</t>
  </si>
  <si>
    <t xml:space="preserve">だいしぜん</t>
  </si>
  <si>
    <t xml:space="preserve">乗客の【タイハン】は無事だ。</t>
  </si>
  <si>
    <t xml:space="preserve">大半</t>
  </si>
  <si>
    <t xml:space="preserve">乗客の【大半】は無事だ。</t>
  </si>
  <si>
    <t xml:space="preserve">たいはん</t>
  </si>
  <si>
    <t xml:space="preserve">【おおや】に家賃を払う。</t>
  </si>
  <si>
    <t xml:space="preserve">大家</t>
  </si>
  <si>
    <t xml:space="preserve">【大家】に家賃を払う。</t>
  </si>
  <si>
    <t xml:space="preserve">おおや</t>
  </si>
  <si>
    <t xml:space="preserve">土</t>
  </si>
  <si>
    <t xml:space="preserve">【ドソク】で部屋にあがらない。</t>
  </si>
  <si>
    <t xml:space="preserve">土足</t>
  </si>
  <si>
    <t xml:space="preserve">【土足】で部屋にあがらない。</t>
  </si>
  <si>
    <t xml:space="preserve">どそく</t>
  </si>
  <si>
    <t xml:space="preserve">【トチ】を耕す。</t>
  </si>
  <si>
    <t xml:space="preserve">土地</t>
  </si>
  <si>
    <t xml:space="preserve">【土地】を耕す。</t>
  </si>
  <si>
    <t xml:space="preserve">とち</t>
  </si>
  <si>
    <t xml:space="preserve">横綱に【つち】が付く。</t>
  </si>
  <si>
    <t xml:space="preserve">横綱に【土】が付く。</t>
  </si>
  <si>
    <t xml:space="preserve">つち</t>
  </si>
  <si>
    <t xml:space="preserve">円</t>
  </si>
  <si>
    <t xml:space="preserve">【エンマン】に解決する。</t>
  </si>
  <si>
    <t xml:space="preserve">円満</t>
  </si>
  <si>
    <t xml:space="preserve">【円満】に解決する。</t>
  </si>
  <si>
    <t xml:space="preserve">えんまん</t>
  </si>
  <si>
    <t xml:space="preserve">【まるい】輪になる。</t>
  </si>
  <si>
    <t xml:space="preserve">円い</t>
  </si>
  <si>
    <t xml:space="preserve">【円い】輪になる。</t>
  </si>
  <si>
    <t xml:space="preserve">まる</t>
  </si>
  <si>
    <t xml:space="preserve">王</t>
  </si>
  <si>
    <t xml:space="preserve">世界【オウジャ】に挑む。</t>
  </si>
  <si>
    <t xml:space="preserve">王者</t>
  </si>
  <si>
    <t xml:space="preserve">世界【王者】に挑む。</t>
  </si>
  <si>
    <t xml:space="preserve">おうじゃ</t>
  </si>
  <si>
    <t xml:space="preserve">【オウイ】を継ぐ。</t>
  </si>
  <si>
    <t xml:space="preserve">王位</t>
  </si>
  <si>
    <t xml:space="preserve">【王位】を継ぐ。</t>
  </si>
  <si>
    <t xml:space="preserve">おうい</t>
  </si>
  <si>
    <t xml:space="preserve">火</t>
  </si>
  <si>
    <t xml:space="preserve">【ショウカキ】を設置する。</t>
  </si>
  <si>
    <t xml:space="preserve">消火器</t>
  </si>
  <si>
    <t xml:space="preserve">【消火器】を設置する。</t>
  </si>
  <si>
    <t xml:space="preserve">しょうかき</t>
  </si>
  <si>
    <t xml:space="preserve">【カサイ】で家を失う。</t>
  </si>
  <si>
    <t xml:space="preserve">火災</t>
  </si>
  <si>
    <t xml:space="preserve">【火災】で家を失う。</t>
  </si>
  <si>
    <t xml:space="preserve">かさい</t>
  </si>
  <si>
    <t xml:space="preserve">【ひ】に油を注ぐ。</t>
  </si>
  <si>
    <t xml:space="preserve">【火】に油を注ぐ。</t>
  </si>
  <si>
    <t xml:space="preserve">ひ</t>
  </si>
  <si>
    <t xml:space="preserve">月</t>
  </si>
  <si>
    <t xml:space="preserve">美しい【マンゲツ】を眺める。</t>
  </si>
  <si>
    <t xml:space="preserve">満月</t>
  </si>
  <si>
    <t xml:space="preserve">美しい【満月】を眺める。</t>
  </si>
  <si>
    <t xml:space="preserve">まんげつ</t>
  </si>
  <si>
    <t xml:space="preserve">今夜は【おつきみ】だ。</t>
  </si>
  <si>
    <t xml:space="preserve">お月見</t>
  </si>
  <si>
    <t xml:space="preserve">今夜は【お月見】だ。</t>
  </si>
  <si>
    <t xml:space="preserve">つきみ</t>
  </si>
  <si>
    <t xml:space="preserve">犬</t>
  </si>
  <si>
    <t xml:space="preserve">【バンケン】を飼う。</t>
  </si>
  <si>
    <t xml:space="preserve">番犬</t>
  </si>
  <si>
    <t xml:space="preserve">【番犬】を飼う。</t>
  </si>
  <si>
    <t xml:space="preserve">ばんけん</t>
  </si>
  <si>
    <t xml:space="preserve">【こいぬ】と遊ぶ。</t>
  </si>
  <si>
    <t xml:space="preserve">小犬</t>
  </si>
  <si>
    <t xml:space="preserve">【小犬】と遊ぶ。</t>
  </si>
  <si>
    <t xml:space="preserve">こいぬ</t>
  </si>
  <si>
    <t xml:space="preserve">五</t>
  </si>
  <si>
    <t xml:space="preserve">相手とは【ゴブゴブ】だ。</t>
  </si>
  <si>
    <t xml:space="preserve">五分五分</t>
  </si>
  <si>
    <t xml:space="preserve">相手とは【五分五分】だ。</t>
  </si>
  <si>
    <t xml:space="preserve">ごぶごぶ</t>
  </si>
  <si>
    <t xml:space="preserve">みかんを【いつつ】買う。</t>
  </si>
  <si>
    <t xml:space="preserve">五つ</t>
  </si>
  <si>
    <t xml:space="preserve">みかんを【五つ】買う。</t>
  </si>
  <si>
    <t xml:space="preserve">いつ</t>
  </si>
  <si>
    <t xml:space="preserve">手</t>
  </si>
  <si>
    <t xml:space="preserve">【センシュ】が入場する。</t>
  </si>
  <si>
    <t xml:space="preserve">選手</t>
  </si>
  <si>
    <t xml:space="preserve">【選手】が入場する。</t>
  </si>
  <si>
    <t xml:space="preserve">せんしゅ</t>
  </si>
  <si>
    <t xml:space="preserve">【てしお】にかけて育てる。</t>
  </si>
  <si>
    <t xml:space="preserve">手塩</t>
  </si>
  <si>
    <t xml:space="preserve">【手塩】にかけて育てる。</t>
  </si>
  <si>
    <t xml:space="preserve">てしお</t>
  </si>
  <si>
    <t xml:space="preserve">【たづな】を緩める。</t>
  </si>
  <si>
    <t xml:space="preserve">手綱</t>
  </si>
  <si>
    <t xml:space="preserve">【手綱】を緩める。</t>
  </si>
  <si>
    <t xml:space="preserve">たづな</t>
  </si>
  <si>
    <t xml:space="preserve">水</t>
  </si>
  <si>
    <t xml:space="preserve">父は【スイサンギョウ】を営む。</t>
  </si>
  <si>
    <t xml:space="preserve">水産業</t>
  </si>
  <si>
    <t xml:space="preserve">父は【水産業】を営む。</t>
  </si>
  <si>
    <t xml:space="preserve">すいさんぎょう</t>
  </si>
  <si>
    <t xml:space="preserve">金額を【みずまし】する。</t>
  </si>
  <si>
    <t xml:space="preserve">水増し</t>
  </si>
  <si>
    <t xml:space="preserve">金額を【水増し】する。</t>
  </si>
  <si>
    <t xml:space="preserve">みずま</t>
  </si>
  <si>
    <t xml:space="preserve">中</t>
  </si>
  <si>
    <t xml:space="preserve">公園の【チュウオウ】にある池。</t>
  </si>
  <si>
    <t xml:space="preserve">中央</t>
  </si>
  <si>
    <t xml:space="preserve">公園の【中央】にある池。</t>
  </si>
  <si>
    <t xml:space="preserve">ちゅうおう</t>
  </si>
  <si>
    <t xml:space="preserve">外見より【なかみ】が大切。</t>
  </si>
  <si>
    <t xml:space="preserve">中身</t>
  </si>
  <si>
    <t xml:space="preserve">外見より【中身】が大切。</t>
  </si>
  <si>
    <t xml:space="preserve">なかみ</t>
  </si>
  <si>
    <t xml:space="preserve">天</t>
  </si>
  <si>
    <t xml:space="preserve">【テンモン】学者。</t>
  </si>
  <si>
    <t xml:space="preserve">天文</t>
  </si>
  <si>
    <t xml:space="preserve">【天文】学者。</t>
  </si>
  <si>
    <t xml:space="preserve">てんもん</t>
  </si>
  <si>
    <t xml:space="preserve">【あまのがわ】が見える。</t>
  </si>
  <si>
    <t xml:space="preserve">天の川</t>
  </si>
  <si>
    <t xml:space="preserve">【天の川】が見える。</t>
  </si>
  <si>
    <t xml:space="preserve">あま・がわ</t>
  </si>
  <si>
    <t xml:space="preserve">日</t>
  </si>
  <si>
    <t xml:space="preserve">【ニチジョウ】茶飯事。</t>
  </si>
  <si>
    <t xml:space="preserve">日常</t>
  </si>
  <si>
    <t xml:space="preserve">【日常】茶飯事。</t>
  </si>
  <si>
    <t xml:space="preserve">にちじょう</t>
  </si>
  <si>
    <t xml:space="preserve">【キジツ】を守る。</t>
  </si>
  <si>
    <t xml:space="preserve">期日</t>
  </si>
  <si>
    <t xml:space="preserve">【期日】を守る。</t>
  </si>
  <si>
    <t xml:space="preserve">きじつ</t>
  </si>
  <si>
    <t xml:space="preserve">三月【みっか】は桃の節句。</t>
  </si>
  <si>
    <t xml:space="preserve">三日</t>
  </si>
  <si>
    <t xml:space="preserve">三月【三日】は桃の節句。</t>
  </si>
  <si>
    <t xml:space="preserve">みっか</t>
  </si>
  <si>
    <t xml:space="preserve">文</t>
  </si>
  <si>
    <t xml:space="preserve">【ブンガク】に親しむ。</t>
  </si>
  <si>
    <t xml:space="preserve">文学</t>
  </si>
  <si>
    <t xml:space="preserve">【文学】に親しむ。</t>
  </si>
  <si>
    <t xml:space="preserve">ぶんがく</t>
  </si>
  <si>
    <t xml:space="preserve">【チュウモンショ】に記入。</t>
  </si>
  <si>
    <t xml:space="preserve">注文書</t>
  </si>
  <si>
    <t xml:space="preserve">【注文書】に記入。</t>
  </si>
  <si>
    <t xml:space="preserve">ちゅうもんしょ</t>
  </si>
  <si>
    <t xml:space="preserve">木</t>
  </si>
  <si>
    <t xml:space="preserve">【ジュモク】を育てる。</t>
  </si>
  <si>
    <t xml:space="preserve">樹木</t>
  </si>
  <si>
    <t xml:space="preserve">【樹木】を育てる。</t>
  </si>
  <si>
    <t xml:space="preserve">じゅもく</t>
  </si>
  <si>
    <t xml:space="preserve">【きのぼり】をして遊ぶ。</t>
  </si>
  <si>
    <t xml:space="preserve">木登り</t>
  </si>
  <si>
    <t xml:space="preserve">【木登り】をして遊ぶ。</t>
  </si>
  <si>
    <t xml:space="preserve">きのぼ</t>
  </si>
  <si>
    <t xml:space="preserve">六</t>
  </si>
  <si>
    <t xml:space="preserve">【シロクジチュウ】見張る。</t>
  </si>
  <si>
    <t xml:space="preserve">四六時中</t>
  </si>
  <si>
    <t xml:space="preserve">【四六時中】見張る。</t>
  </si>
  <si>
    <t xml:space="preserve">しろくじちゅう</t>
  </si>
  <si>
    <t xml:space="preserve">【むつご】の猫の子。</t>
  </si>
  <si>
    <t xml:space="preserve">六つ子</t>
  </si>
  <si>
    <t xml:space="preserve">【六つ子】の猫の子。</t>
  </si>
  <si>
    <t xml:space="preserve">む・ご</t>
  </si>
  <si>
    <t xml:space="preserve">右</t>
  </si>
  <si>
    <t xml:space="preserve">【サユウ】を確認する。</t>
  </si>
  <si>
    <t xml:space="preserve">左右</t>
  </si>
  <si>
    <t xml:space="preserve">【左右】を確認する。</t>
  </si>
  <si>
    <t xml:space="preserve">さゆう</t>
  </si>
  <si>
    <t xml:space="preserve">【みぎて】をごらんください。</t>
  </si>
  <si>
    <t xml:space="preserve">右手</t>
  </si>
  <si>
    <t xml:space="preserve">【右手】をごらんください。</t>
  </si>
  <si>
    <t xml:space="preserve">みぎて</t>
  </si>
  <si>
    <t xml:space="preserve">玉</t>
  </si>
  <si>
    <t xml:space="preserve">我が家に伝わる【ホウギョク】。</t>
  </si>
  <si>
    <t xml:space="preserve">宝玉</t>
  </si>
  <si>
    <t xml:space="preserve">我が家に伝わる【宝玉】。</t>
  </si>
  <si>
    <t xml:space="preserve">ほうぎょく</t>
  </si>
  <si>
    <t xml:space="preserve">姉は口が軽いのが【たま】にきず。</t>
  </si>
  <si>
    <t xml:space="preserve">姉は口が軽いのが【玉】にきず。</t>
  </si>
  <si>
    <t xml:space="preserve">たま</t>
  </si>
  <si>
    <t xml:space="preserve">左</t>
  </si>
  <si>
    <t xml:space="preserve">次の角を【サセツ】する。</t>
  </si>
  <si>
    <t xml:space="preserve">左折</t>
  </si>
  <si>
    <t xml:space="preserve">次の角を【左折】する。</t>
  </si>
  <si>
    <t xml:space="preserve">させつ</t>
  </si>
  <si>
    <t xml:space="preserve">【ひだりきき】の人。</t>
  </si>
  <si>
    <t xml:space="preserve">左利き</t>
  </si>
  <si>
    <t xml:space="preserve">【左利き】の人。</t>
  </si>
  <si>
    <t xml:space="preserve">ひだりき</t>
  </si>
  <si>
    <t xml:space="preserve">四</t>
  </si>
  <si>
    <t xml:space="preserve">【シホウハッポウ】を探し回る。</t>
  </si>
  <si>
    <t xml:space="preserve">四方八方</t>
  </si>
  <si>
    <t xml:space="preserve">【四方八方】を探し回る。</t>
  </si>
  <si>
    <t xml:space="preserve">しほうはっぽう</t>
  </si>
  <si>
    <t xml:space="preserve">弟はまだ【よんサイ】だ。</t>
  </si>
  <si>
    <t xml:space="preserve">四歳</t>
  </si>
  <si>
    <t xml:space="preserve">弟はまだ【四歳】だ。</t>
  </si>
  <si>
    <t xml:space="preserve">よんさい</t>
  </si>
  <si>
    <t xml:space="preserve">出</t>
  </si>
  <si>
    <t xml:space="preserve">【スイトウチョウ】に記す。</t>
  </si>
  <si>
    <t xml:space="preserve">出納帳</t>
  </si>
  <si>
    <t xml:space="preserve">【出納帳】に記す。</t>
  </si>
  <si>
    <t xml:space="preserve">すいとうちょう</t>
  </si>
  <si>
    <t xml:space="preserve">会に顔を【だす】。</t>
  </si>
  <si>
    <t xml:space="preserve">出す</t>
  </si>
  <si>
    <t xml:space="preserve">会に顔を【出す】。</t>
  </si>
  <si>
    <t xml:space="preserve">だ</t>
  </si>
  <si>
    <t xml:space="preserve">正</t>
  </si>
  <si>
    <t xml:space="preserve">【セイギ】の味方。</t>
  </si>
  <si>
    <t xml:space="preserve">正義</t>
  </si>
  <si>
    <t xml:space="preserve">【正義】の味方。</t>
  </si>
  <si>
    <t xml:space="preserve">せいぎ</t>
  </si>
  <si>
    <t xml:space="preserve">英語の【ただしい】発音。</t>
  </si>
  <si>
    <t xml:space="preserve">正しい</t>
  </si>
  <si>
    <t xml:space="preserve">英語の【正しい】発音。</t>
  </si>
  <si>
    <t xml:space="preserve">ただ</t>
  </si>
  <si>
    <t xml:space="preserve">生</t>
  </si>
  <si>
    <t xml:space="preserve">【セイネンガッぴ】を書く。</t>
  </si>
  <si>
    <t xml:space="preserve">生年月日</t>
  </si>
  <si>
    <t xml:space="preserve">【生年月日】を書く。</t>
  </si>
  <si>
    <t xml:space="preserve">せいねんがっぴ</t>
  </si>
  <si>
    <t xml:space="preserve">百歳まで【いきる】。</t>
  </si>
  <si>
    <t xml:space="preserve">生きる</t>
  </si>
  <si>
    <t xml:space="preserve">百歳まで【生きる】。</t>
  </si>
  <si>
    <t xml:space="preserve">い</t>
  </si>
  <si>
    <t xml:space="preserve">赤ちゃんが【うまれる】。</t>
  </si>
  <si>
    <t xml:space="preserve">生まれる</t>
  </si>
  <si>
    <t xml:space="preserve">赤ちゃんが【生まれる】。</t>
  </si>
  <si>
    <t xml:space="preserve">う</t>
  </si>
  <si>
    <t xml:space="preserve">雑草が【はえる】。</t>
  </si>
  <si>
    <t xml:space="preserve">生える</t>
  </si>
  <si>
    <t xml:space="preserve">雑草が【生える】。</t>
  </si>
  <si>
    <t xml:space="preserve">は</t>
  </si>
  <si>
    <t xml:space="preserve">【なまみず】に注意する。</t>
  </si>
  <si>
    <t xml:space="preserve">生水</t>
  </si>
  <si>
    <t xml:space="preserve">【生水】に注意する。</t>
  </si>
  <si>
    <t xml:space="preserve">なまみず</t>
  </si>
  <si>
    <t xml:space="preserve">石</t>
  </si>
  <si>
    <t xml:space="preserve">大昔の【カセキ】を調べる。</t>
  </si>
  <si>
    <t xml:space="preserve">化石</t>
  </si>
  <si>
    <t xml:space="preserve">大昔の【化石】を調べる。</t>
  </si>
  <si>
    <t xml:space="preserve">かせき</t>
  </si>
  <si>
    <t xml:space="preserve">【いしばし】をたたいて渡る。</t>
  </si>
  <si>
    <t xml:space="preserve">石橋</t>
  </si>
  <si>
    <t xml:space="preserve">【石橋】をたたいて渡る。</t>
  </si>
  <si>
    <t xml:space="preserve">いしばし</t>
  </si>
  <si>
    <t xml:space="preserve">田</t>
  </si>
  <si>
    <t xml:space="preserve">のどかな【デンエン】地帯。</t>
  </si>
  <si>
    <t xml:space="preserve">田園</t>
  </si>
  <si>
    <t xml:space="preserve">のどかな【田園】地帯。</t>
  </si>
  <si>
    <t xml:space="preserve">でんえん</t>
  </si>
  <si>
    <t xml:space="preserve">【たうえ】の機械化。</t>
  </si>
  <si>
    <t xml:space="preserve">田植え</t>
  </si>
  <si>
    <t xml:space="preserve">【田植え】の機械化。</t>
  </si>
  <si>
    <t xml:space="preserve">たう</t>
  </si>
  <si>
    <t xml:space="preserve">白</t>
  </si>
  <si>
    <t xml:space="preserve">【ハクネツ】した試合が続く。</t>
  </si>
  <si>
    <t xml:space="preserve">白熱</t>
  </si>
  <si>
    <t xml:space="preserve">【白熱】した試合が続く。</t>
  </si>
  <si>
    <t xml:space="preserve">はくねつ</t>
  </si>
  <si>
    <t xml:space="preserve">【しろぼし】が続く。</t>
  </si>
  <si>
    <t xml:space="preserve">白星</t>
  </si>
  <si>
    <t xml:space="preserve">【白星】が続く。</t>
  </si>
  <si>
    <t xml:space="preserve">しろぼし</t>
  </si>
  <si>
    <t xml:space="preserve">本</t>
  </si>
  <si>
    <t xml:space="preserve">【ホンシツ】を探る。</t>
  </si>
  <si>
    <t xml:space="preserve">本質</t>
  </si>
  <si>
    <t xml:space="preserve">【本質】を探る。</t>
  </si>
  <si>
    <t xml:space="preserve">ほんしつ</t>
  </si>
  <si>
    <t xml:space="preserve">【もと】を正す。</t>
  </si>
  <si>
    <t xml:space="preserve">【本】を正す。</t>
  </si>
  <si>
    <t xml:space="preserve">目</t>
  </si>
  <si>
    <t xml:space="preserve">【モクテキ】地に着く。</t>
  </si>
  <si>
    <t xml:space="preserve">目的</t>
  </si>
  <si>
    <t xml:space="preserve">【目的】地に着く。</t>
  </si>
  <si>
    <t xml:space="preserve">もくてき</t>
  </si>
  <si>
    <t xml:space="preserve">【めざまし】時計が鳴る。</t>
  </si>
  <si>
    <t xml:space="preserve">目覚まし</t>
  </si>
  <si>
    <t xml:space="preserve">【目覚まし】時計が鳴る。</t>
  </si>
  <si>
    <t xml:space="preserve">めざ</t>
  </si>
  <si>
    <t xml:space="preserve">立</t>
  </si>
  <si>
    <t xml:space="preserve">生徒会長に【リッコウホ】する。</t>
  </si>
  <si>
    <t xml:space="preserve">立候補</t>
  </si>
  <si>
    <t xml:space="preserve">生徒会長に【立候補】する。</t>
  </si>
  <si>
    <t xml:space="preserve">りっこうほ</t>
  </si>
  <si>
    <t xml:space="preserve">計画を【たてる】。</t>
  </si>
  <si>
    <t xml:space="preserve">立てる</t>
  </si>
  <si>
    <t xml:space="preserve">計画を【立てる】。</t>
  </si>
  <si>
    <t xml:space="preserve">た</t>
  </si>
  <si>
    <t xml:space="preserve">気</t>
  </si>
  <si>
    <t xml:space="preserve">【キオン】を測定する。</t>
  </si>
  <si>
    <t xml:space="preserve">気温</t>
  </si>
  <si>
    <t xml:space="preserve">【気温】を測定する。</t>
  </si>
  <si>
    <t xml:space="preserve">きおん</t>
  </si>
  <si>
    <t xml:space="preserve">秋の【ケハイ】が漂う。</t>
  </si>
  <si>
    <t xml:space="preserve">気配</t>
  </si>
  <si>
    <t xml:space="preserve">秋の【気配】が漂う。</t>
  </si>
  <si>
    <t xml:space="preserve">けはい</t>
  </si>
  <si>
    <t xml:space="preserve">休</t>
  </si>
  <si>
    <t xml:space="preserve">新聞の【キュウカンビ】。</t>
  </si>
  <si>
    <t xml:space="preserve">休刊日</t>
  </si>
  <si>
    <t xml:space="preserve">新聞の【休刊日】。</t>
  </si>
  <si>
    <t xml:space="preserve">きゅうかんび</t>
  </si>
  <si>
    <t xml:space="preserve">手を【やすめる】。</t>
  </si>
  <si>
    <t xml:space="preserve">休める</t>
  </si>
  <si>
    <t xml:space="preserve">手を【休める】。</t>
  </si>
  <si>
    <t xml:space="preserve">やす</t>
  </si>
  <si>
    <t xml:space="preserve">糸</t>
  </si>
  <si>
    <t xml:space="preserve">【イッシ】乱れず行進する。</t>
  </si>
  <si>
    <t xml:space="preserve">一糸</t>
  </si>
  <si>
    <t xml:space="preserve">【一糸】乱れず行進する。</t>
  </si>
  <si>
    <t xml:space="preserve">いっし</t>
  </si>
  <si>
    <t xml:space="preserve">【きいと】の歴史を調べる。</t>
  </si>
  <si>
    <t xml:space="preserve">生糸</t>
  </si>
  <si>
    <t xml:space="preserve">【生糸】の歴史を調べる。</t>
  </si>
  <si>
    <t xml:space="preserve">きいと</t>
  </si>
  <si>
    <t xml:space="preserve">字</t>
  </si>
  <si>
    <t xml:space="preserve">【カンジ】の練習帳。</t>
  </si>
  <si>
    <t xml:space="preserve">【漢字】の練習帳。</t>
  </si>
  <si>
    <t xml:space="preserve">かんじ</t>
  </si>
  <si>
    <t xml:space="preserve">住所の【おおあざ】まで書く。</t>
  </si>
  <si>
    <t xml:space="preserve">大字</t>
  </si>
  <si>
    <t xml:space="preserve">住所の【大字】まで書く。</t>
  </si>
  <si>
    <t xml:space="preserve">おおあざ</t>
  </si>
  <si>
    <t xml:space="preserve">耳</t>
  </si>
  <si>
    <t xml:space="preserve">【ジビカ】で診てもらう。</t>
  </si>
  <si>
    <t xml:space="preserve">耳鼻科</t>
  </si>
  <si>
    <t xml:space="preserve">【耳鼻科】で診てもらう。</t>
  </si>
  <si>
    <t xml:space="preserve">じびか</t>
  </si>
  <si>
    <t xml:space="preserve">【みみより】な情報。</t>
  </si>
  <si>
    <t xml:space="preserve">耳寄り</t>
  </si>
  <si>
    <t xml:space="preserve">【耳寄り】な情報。</t>
  </si>
  <si>
    <t xml:space="preserve">みみよ</t>
  </si>
  <si>
    <t xml:space="preserve">先</t>
  </si>
  <si>
    <t xml:space="preserve">【センセイ】と生徒。</t>
  </si>
  <si>
    <t xml:space="preserve">先生</t>
  </si>
  <si>
    <t xml:space="preserve">【先生】と生徒。</t>
  </si>
  <si>
    <t xml:space="preserve">せんせい</t>
  </si>
  <si>
    <t xml:space="preserve">流行を【さきどり】する。</t>
  </si>
  <si>
    <t xml:space="preserve">先取り</t>
  </si>
  <si>
    <t xml:space="preserve">流行を【先取り】する。</t>
  </si>
  <si>
    <t xml:space="preserve">さきど</t>
  </si>
  <si>
    <t xml:space="preserve">早</t>
  </si>
  <si>
    <t xml:space="preserve">【ソウチョウ】練習。</t>
  </si>
  <si>
    <t xml:space="preserve">早朝</t>
  </si>
  <si>
    <t xml:space="preserve">【早朝】練習。</t>
  </si>
  <si>
    <t xml:space="preserve">そうちょう</t>
  </si>
  <si>
    <t xml:space="preserve">【はやくち】言葉。</t>
  </si>
  <si>
    <t xml:space="preserve">早口</t>
  </si>
  <si>
    <t xml:space="preserve">【早口】言葉。</t>
  </si>
  <si>
    <t xml:space="preserve">はやくち</t>
  </si>
  <si>
    <t xml:space="preserve">竹</t>
  </si>
  <si>
    <t xml:space="preserve">【チクバ】の友。</t>
  </si>
  <si>
    <t xml:space="preserve">竹馬</t>
  </si>
  <si>
    <t xml:space="preserve">【竹馬】の友。</t>
  </si>
  <si>
    <t xml:space="preserve">ちくば</t>
  </si>
  <si>
    <t xml:space="preserve">【たけのこ】の煮物。</t>
  </si>
  <si>
    <t xml:space="preserve">竹の子</t>
  </si>
  <si>
    <t xml:space="preserve">【竹の子】の煮物。</t>
  </si>
  <si>
    <t xml:space="preserve">たけ・こ</t>
  </si>
  <si>
    <t xml:space="preserve">虫</t>
  </si>
  <si>
    <t xml:space="preserve">せみの【ヨウチュウ】。</t>
  </si>
  <si>
    <t xml:space="preserve">幼虫</t>
  </si>
  <si>
    <t xml:space="preserve">せみの【幼虫】。</t>
  </si>
  <si>
    <t xml:space="preserve">ようちゅう</t>
  </si>
  <si>
    <t xml:space="preserve">【むしば】の予防をする。</t>
  </si>
  <si>
    <t xml:space="preserve">虫歯</t>
  </si>
  <si>
    <t xml:space="preserve">【虫歯】の予防をする。</t>
  </si>
  <si>
    <t xml:space="preserve">むしば</t>
  </si>
  <si>
    <t xml:space="preserve">年</t>
  </si>
  <si>
    <t xml:space="preserve">【ネンダイジュン】に並べる。</t>
  </si>
  <si>
    <t xml:space="preserve">年代順</t>
  </si>
  <si>
    <t xml:space="preserve">【年代順】に並べる。</t>
  </si>
  <si>
    <t xml:space="preserve">ねんだいじゅん</t>
  </si>
  <si>
    <t xml:space="preserve">【おとしより】に席を譲る。</t>
  </si>
  <si>
    <t xml:space="preserve">お年寄り</t>
  </si>
  <si>
    <t xml:space="preserve">【お年寄り】に席を譲る。</t>
  </si>
  <si>
    <t xml:space="preserve">としよ</t>
  </si>
  <si>
    <t xml:space="preserve">百</t>
  </si>
  <si>
    <t xml:space="preserve">【ヒャクブン】は一見にしかず。</t>
  </si>
  <si>
    <t xml:space="preserve">百聞</t>
  </si>
  <si>
    <t xml:space="preserve">【百聞】は一見にしかず。</t>
  </si>
  <si>
    <t xml:space="preserve">ひゃくぶん</t>
  </si>
  <si>
    <t xml:space="preserve">【ヒャクマンネン】前の化石。</t>
  </si>
  <si>
    <t xml:space="preserve">百万年</t>
  </si>
  <si>
    <t xml:space="preserve">【百万年】前の化石。</t>
  </si>
  <si>
    <t xml:space="preserve">ひゃくまんねん</t>
  </si>
  <si>
    <t xml:space="preserve">名</t>
  </si>
  <si>
    <t xml:space="preserve">【シメイ】を記入する。</t>
  </si>
  <si>
    <t xml:space="preserve">氏名</t>
  </si>
  <si>
    <t xml:space="preserve">【氏名】を記入する。</t>
  </si>
  <si>
    <t xml:space="preserve">しめい</t>
  </si>
  <si>
    <t xml:space="preserve">世界に【なだかい】音楽家。</t>
  </si>
  <si>
    <t xml:space="preserve">名高い</t>
  </si>
  <si>
    <t xml:space="preserve">世界に【名高い】音楽家。</t>
  </si>
  <si>
    <t xml:space="preserve">なだか</t>
  </si>
  <si>
    <t xml:space="preserve">花</t>
  </si>
  <si>
    <t xml:space="preserve">【ゾウカ】のバラを飾る。</t>
  </si>
  <si>
    <t xml:space="preserve">造花</t>
  </si>
  <si>
    <t xml:space="preserve">【造花】のバラを飾る。</t>
  </si>
  <si>
    <t xml:space="preserve">ぞうか</t>
  </si>
  <si>
    <t xml:space="preserve">【おはなみ】を楽しむ。</t>
  </si>
  <si>
    <t xml:space="preserve">お花見</t>
  </si>
  <si>
    <t xml:space="preserve">【お花見】を楽しむ。</t>
  </si>
  <si>
    <t xml:space="preserve">はなみ</t>
  </si>
  <si>
    <t xml:space="preserve">貝</t>
  </si>
  <si>
    <t xml:space="preserve">深海の【かい】を調べる。</t>
  </si>
  <si>
    <t xml:space="preserve">深海の【貝】を調べる。</t>
  </si>
  <si>
    <t xml:space="preserve">かい</t>
  </si>
  <si>
    <t xml:space="preserve">【かいばしら】の料理。</t>
  </si>
  <si>
    <t xml:space="preserve">貝柱</t>
  </si>
  <si>
    <t xml:space="preserve">【貝柱】の料理。</t>
  </si>
  <si>
    <t xml:space="preserve">かいばしら</t>
  </si>
  <si>
    <t xml:space="preserve">見</t>
  </si>
  <si>
    <t xml:space="preserve">工場を【ケンガク】する。</t>
  </si>
  <si>
    <t xml:space="preserve">見学</t>
  </si>
  <si>
    <t xml:space="preserve">工場を【見学】する。</t>
  </si>
  <si>
    <t xml:space="preserve">けんがく</t>
  </si>
  <si>
    <t xml:space="preserve">うそを【みやぶる】。</t>
  </si>
  <si>
    <t xml:space="preserve">見破る</t>
  </si>
  <si>
    <t xml:space="preserve">うそを【見破る】。</t>
  </si>
  <si>
    <t xml:space="preserve">みやぶ</t>
  </si>
  <si>
    <t xml:space="preserve">車</t>
  </si>
  <si>
    <t xml:space="preserve">【チュウシャジョウ】に行く。</t>
  </si>
  <si>
    <t xml:space="preserve">駐車場</t>
  </si>
  <si>
    <t xml:space="preserve">【駐車場】に行く。</t>
  </si>
  <si>
    <t xml:space="preserve">ちゅうしゃじょう</t>
  </si>
  <si>
    <t xml:space="preserve">【はぐるま】がかみ合わない。</t>
  </si>
  <si>
    <t xml:space="preserve">歯車</t>
  </si>
  <si>
    <t xml:space="preserve">【歯車】がかみ合わない。</t>
  </si>
  <si>
    <t xml:space="preserve">はぐるま</t>
  </si>
  <si>
    <t xml:space="preserve">赤</t>
  </si>
  <si>
    <t xml:space="preserve">【セキドウ】を通過する。</t>
  </si>
  <si>
    <t xml:space="preserve">赤道</t>
  </si>
  <si>
    <t xml:space="preserve">【赤道】を通過する。</t>
  </si>
  <si>
    <t xml:space="preserve">せきどう</t>
  </si>
  <si>
    <t xml:space="preserve">【あかシンゴウ】で停車する。</t>
  </si>
  <si>
    <t xml:space="preserve">赤信号</t>
  </si>
  <si>
    <t xml:space="preserve">【赤信号】で停車する。</t>
  </si>
  <si>
    <t xml:space="preserve">あかしんごう</t>
  </si>
  <si>
    <t xml:space="preserve">緊張のため顔を【あからめる】。</t>
  </si>
  <si>
    <t xml:space="preserve">赤らめる</t>
  </si>
  <si>
    <t xml:space="preserve">緊張のため顔を【赤らめる】。</t>
  </si>
  <si>
    <t xml:space="preserve">あか</t>
  </si>
  <si>
    <t xml:space="preserve">足</t>
  </si>
  <si>
    <t xml:space="preserve">明日の【エンソク】が楽しみ。</t>
  </si>
  <si>
    <t xml:space="preserve">遠足</t>
  </si>
  <si>
    <t xml:space="preserve">明日の【遠足】が楽しみ。</t>
  </si>
  <si>
    <t xml:space="preserve">えんそく</t>
  </si>
  <si>
    <t xml:space="preserve">兄の【あしもと】にも及ばない。</t>
  </si>
  <si>
    <t xml:space="preserve">足元</t>
  </si>
  <si>
    <t xml:space="preserve">兄の【足元】にも及ばない。</t>
  </si>
  <si>
    <t xml:space="preserve">あしもと</t>
  </si>
  <si>
    <t xml:space="preserve">村</t>
  </si>
  <si>
    <t xml:space="preserve">にぎわう【ギョソン】。</t>
  </si>
  <si>
    <t xml:space="preserve">漁村</t>
  </si>
  <si>
    <t xml:space="preserve">にぎわう【漁村】。</t>
  </si>
  <si>
    <t xml:space="preserve">ぎょそん</t>
  </si>
  <si>
    <t xml:space="preserve">山間の静かな【むら】。</t>
  </si>
  <si>
    <t xml:space="preserve">山間の静かな【村】。</t>
  </si>
  <si>
    <t xml:space="preserve">むら</t>
  </si>
  <si>
    <t xml:space="preserve">男</t>
  </si>
  <si>
    <t xml:space="preserve">【ダンジョ】平等。</t>
  </si>
  <si>
    <t xml:space="preserve">男女</t>
  </si>
  <si>
    <t xml:space="preserve">【男女】平等。</t>
  </si>
  <si>
    <t xml:space="preserve">だんじょ</t>
  </si>
  <si>
    <t xml:space="preserve">【おとこで】が必要だ。</t>
  </si>
  <si>
    <t xml:space="preserve">男手</t>
  </si>
  <si>
    <t xml:space="preserve">【男手】が必要だ。</t>
  </si>
  <si>
    <t xml:space="preserve">おとこで</t>
  </si>
  <si>
    <t xml:space="preserve">町</t>
  </si>
  <si>
    <t xml:space="preserve">【チョウチョウ】選挙投票日。</t>
  </si>
  <si>
    <t xml:space="preserve">町長</t>
  </si>
  <si>
    <t xml:space="preserve">【町長】選挙投票日。</t>
  </si>
  <si>
    <t xml:space="preserve">ちょうちょう</t>
  </si>
  <si>
    <t xml:space="preserve">【まちはずれ】の一軒家。</t>
  </si>
  <si>
    <t xml:space="preserve">町外れ</t>
  </si>
  <si>
    <t xml:space="preserve">【町外れ】の一軒家。</t>
  </si>
  <si>
    <t xml:space="preserve">まちはず</t>
  </si>
  <si>
    <t xml:space="preserve">雨</t>
  </si>
  <si>
    <t xml:space="preserve">【ウテン】決行。</t>
  </si>
  <si>
    <t xml:space="preserve">雨天</t>
  </si>
  <si>
    <t xml:space="preserve">【雨天】決行。</t>
  </si>
  <si>
    <t xml:space="preserve">うてん</t>
  </si>
  <si>
    <t xml:space="preserve">【あめかぜ】をしのぐ。</t>
  </si>
  <si>
    <t xml:space="preserve">雨風</t>
  </si>
  <si>
    <t xml:space="preserve">【雨風】をしのぐ。</t>
  </si>
  <si>
    <t xml:space="preserve">あめかぜ</t>
  </si>
  <si>
    <t xml:space="preserve">学</t>
  </si>
  <si>
    <t xml:space="preserve">【ガクシュウ】の成果がでる。</t>
  </si>
  <si>
    <t xml:space="preserve">学習</t>
  </si>
  <si>
    <t xml:space="preserve">【学習】の成果がでる。</t>
  </si>
  <si>
    <t xml:space="preserve">がくしゅう</t>
  </si>
  <si>
    <t xml:space="preserve">外国語を【まなぶ】。</t>
  </si>
  <si>
    <t xml:space="preserve">学ぶ</t>
  </si>
  <si>
    <t xml:space="preserve">外国語を【学ぶ】。</t>
  </si>
  <si>
    <t xml:space="preserve">まな</t>
  </si>
  <si>
    <t xml:space="preserve">金</t>
  </si>
  <si>
    <t xml:space="preserve">【ゲンキン】で支払う。</t>
  </si>
  <si>
    <t xml:space="preserve">現金</t>
  </si>
  <si>
    <t xml:space="preserve">【現金】で支払う。</t>
  </si>
  <si>
    <t xml:space="preserve">げんきん</t>
  </si>
  <si>
    <t xml:space="preserve">【かねめ】のものをねらう。</t>
  </si>
  <si>
    <t xml:space="preserve">金目</t>
  </si>
  <si>
    <t xml:space="preserve">【金目】のものをねらう。</t>
  </si>
  <si>
    <t xml:space="preserve">かねめ</t>
  </si>
  <si>
    <t xml:space="preserve">空</t>
  </si>
  <si>
    <t xml:space="preserve">国際【クウコウ】。</t>
  </si>
  <si>
    <t xml:space="preserve">空港</t>
  </si>
  <si>
    <t xml:space="preserve">国際【空港】。</t>
  </si>
  <si>
    <t xml:space="preserve">くうこう</t>
  </si>
  <si>
    <t xml:space="preserve">【そらモヨウ】が怪しい。</t>
  </si>
  <si>
    <t xml:space="preserve">空模様</t>
  </si>
  <si>
    <t xml:space="preserve">【空模様】が怪しい。</t>
  </si>
  <si>
    <t xml:space="preserve">そらもよう</t>
  </si>
  <si>
    <t xml:space="preserve">青</t>
  </si>
  <si>
    <t xml:space="preserve">【セイショウネン】の集まり。</t>
  </si>
  <si>
    <t xml:space="preserve">青少年</t>
  </si>
  <si>
    <t xml:space="preserve">【青少年】の集まり。</t>
  </si>
  <si>
    <t xml:space="preserve">せいしょうねん</t>
  </si>
  <si>
    <t xml:space="preserve">【あおい】海原。</t>
  </si>
  <si>
    <t xml:space="preserve">青い</t>
  </si>
  <si>
    <t xml:space="preserve">【青い】海原。</t>
  </si>
  <si>
    <t xml:space="preserve">あお</t>
  </si>
  <si>
    <t xml:space="preserve">林</t>
  </si>
  <si>
    <t xml:space="preserve">【リンドウ】を切り開く。</t>
  </si>
  <si>
    <t xml:space="preserve">林道</t>
  </si>
  <si>
    <t xml:space="preserve">【林道】を切り開く。</t>
  </si>
  <si>
    <t xml:space="preserve">りんどう</t>
  </si>
  <si>
    <t xml:space="preserve">カラマツ【ばやし】の散歩。</t>
  </si>
  <si>
    <t xml:space="preserve">カラマツ【林】の散歩。</t>
  </si>
  <si>
    <t xml:space="preserve">ばやし</t>
  </si>
  <si>
    <t xml:space="preserve">音</t>
  </si>
  <si>
    <t xml:space="preserve">【オンガク】を楽しむ。</t>
  </si>
  <si>
    <t xml:space="preserve">音楽</t>
  </si>
  <si>
    <t xml:space="preserve">【音楽】を楽しむ。</t>
  </si>
  <si>
    <t xml:space="preserve">おんがく</t>
  </si>
  <si>
    <t xml:space="preserve">風の【おと】が強くなる。</t>
  </si>
  <si>
    <t xml:space="preserve">風の【音】が強くなる。</t>
  </si>
  <si>
    <t xml:space="preserve">おと</t>
  </si>
  <si>
    <t xml:space="preserve">草</t>
  </si>
  <si>
    <t xml:space="preserve">【ザッソウ】を刈り取る。</t>
  </si>
  <si>
    <t xml:space="preserve">雑草</t>
  </si>
  <si>
    <t xml:space="preserve">【雑草】を刈り取る。</t>
  </si>
  <si>
    <t xml:space="preserve">ざっそう</t>
  </si>
  <si>
    <t xml:space="preserve">庭の【くさ】を取る。</t>
  </si>
  <si>
    <t xml:space="preserve">庭の【草】を取る。</t>
  </si>
  <si>
    <t xml:space="preserve">くさ</t>
  </si>
  <si>
    <t xml:space="preserve">校</t>
  </si>
  <si>
    <t xml:space="preserve">【チュウガッコウ】に入学する。</t>
  </si>
  <si>
    <t xml:space="preserve">中学校</t>
  </si>
  <si>
    <t xml:space="preserve">【中学校】に入学する。</t>
  </si>
  <si>
    <t xml:space="preserve">ちゅうがっこう</t>
  </si>
  <si>
    <t xml:space="preserve">【コウソク】を守る。</t>
  </si>
  <si>
    <t xml:space="preserve">校則</t>
  </si>
  <si>
    <t xml:space="preserve">【校則】を守る。</t>
  </si>
  <si>
    <t xml:space="preserve">こうそく</t>
  </si>
  <si>
    <t xml:space="preserve">森</t>
  </si>
  <si>
    <t xml:space="preserve">【シンリンヨク】に出かける。</t>
  </si>
  <si>
    <t xml:space="preserve">森林浴</t>
  </si>
  <si>
    <t xml:space="preserve">【森林浴】に出かける。</t>
  </si>
  <si>
    <t xml:space="preserve">しんりんよく</t>
  </si>
  <si>
    <t xml:space="preserve">【もり】の中を散歩する。</t>
  </si>
  <si>
    <t xml:space="preserve">【森】の中を散歩する。</t>
  </si>
  <si>
    <t xml:space="preserve">もり</t>
  </si>
  <si>
    <t xml:space="preserve">◆</t>
  </si>
  <si>
    <t xml:space="preserve">【　】の中の、かなは漢字と送りがなを、漢字は読みがな（ひらがな）を書きなさい。</t>
  </si>
  <si>
    <t xml:space="preserve">年　　組　　番　名前</t>
  </si>
  <si>
    <t xml:space="preserve">回　漢字テスト</t>
  </si>
  <si>
    <t xml:space="preserve">実施日　　月　　日</t>
  </si>
  <si>
    <t xml:space="preserve">解答欄</t>
  </si>
  <si>
    <t xml:space="preserve">得点</t>
  </si>
  <si>
    <t xml:space="preserve">解　答</t>
  </si>
  <si>
    <t xml:space="preserve">回　漢字テスト解答・練習用紙　 年　　組　　番　名前　</t>
  </si>
  <si>
    <t xml:space="preserve">◆　間違った漢字を練習しましょう。</t>
  </si>
  <si>
    <t xml:space="preserve">解答・練習用紙</t>
  </si>
  <si>
    <t xml:space="preserve">　年　　組　　番　名前</t>
  </si>
  <si>
    <t xml:space="preserve">年　　組　　番　</t>
  </si>
  <si>
    <t xml:space="preserve">名前</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u val="single"/>
      <sz val="11"/>
      <color rgb="FF000000"/>
      <name val="Noto Sans"/>
      <family val="2"/>
    </font>
    <font>
      <b val="true"/>
      <sz val="11"/>
      <color rgb="FF000000"/>
      <name val="ＭＳ Ｐゴシック"/>
      <family val="3"/>
      <charset val="128"/>
    </font>
    <font>
      <sz val="11"/>
      <color rgb="FFFF0000"/>
      <name val="Noto Sans"/>
      <family val="2"/>
    </font>
    <font>
      <sz val="11"/>
      <color rgb="FFFF0000"/>
      <name val="ＭＳ Ｐゴシック"/>
      <family val="3"/>
      <charset val="128"/>
    </font>
    <font>
      <sz val="20"/>
      <color rgb="FF000000"/>
      <name val="ＭＳ Ｐゴシック"/>
      <family val="3"/>
      <charset val="128"/>
    </font>
    <font>
      <sz val="20"/>
      <color rgb="FF000000"/>
      <name val="Noto Sans"/>
      <family val="2"/>
    </font>
    <font>
      <sz val="28"/>
      <color rgb="FF000000"/>
      <name val="ＭＳ Ｐゴシック"/>
      <family val="3"/>
      <charset val="128"/>
    </font>
    <font>
      <b val="true"/>
      <sz val="11"/>
      <color rgb="FF000000"/>
      <name val="Noto Sans"/>
      <family val="2"/>
    </font>
    <font>
      <b val="true"/>
      <sz val="11"/>
      <color rgb="FFFF0000"/>
      <name val="Noto Sans"/>
      <family val="2"/>
    </font>
    <font>
      <sz val="11"/>
      <color rgb="FF000000"/>
      <name val="ＭＳ Ｐ明朝"/>
      <family val="1"/>
      <charset val="128"/>
    </font>
    <font>
      <b val="true"/>
      <sz val="11"/>
      <color rgb="FF000000"/>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11"/>
      <color rgb="FFFFFFFF"/>
      <name val="ＭＳ Ｐゴシック"/>
      <family val="3"/>
      <charset val="128"/>
    </font>
    <font>
      <sz val="14"/>
      <name val="Noto Sans"/>
      <family val="2"/>
    </font>
    <font>
      <b val="true"/>
      <sz val="11"/>
      <name val="ＭＳ Ｐゴシック"/>
      <family val="3"/>
      <charset val="128"/>
    </font>
    <font>
      <sz val="14"/>
      <name val="ＭＳ Ｐゴシック"/>
      <family val="3"/>
      <charset val="128"/>
    </font>
    <font>
      <sz val="16"/>
      <name val="ＭＳ 明朝"/>
      <family val="1"/>
      <charset val="128"/>
    </font>
    <font>
      <sz val="10"/>
      <name val="Noto Sans"/>
      <family val="2"/>
    </font>
    <font>
      <sz val="11"/>
      <name val="Noto Sans"/>
      <family val="2"/>
    </font>
    <font>
      <sz val="18"/>
      <name val="ＭＳ 明朝"/>
      <family val="1"/>
      <charset val="128"/>
    </font>
    <font>
      <sz val="12"/>
      <name val="ＭＳ Ｐゴシック"/>
      <family val="3"/>
      <charset val="128"/>
    </font>
    <font>
      <sz val="12"/>
      <name val="Noto Sans"/>
      <family val="2"/>
    </font>
    <font>
      <sz val="26"/>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true">
      <alignment horizontal="general" vertical="center" textRotation="0" wrapText="false" indent="0" shrinkToFit="false"/>
      <protection locked="true" hidden="true"/>
    </xf>
    <xf numFmtId="165" fontId="20" fillId="0" borderId="0" xfId="20" applyFont="true" applyBorder="false" applyAlignment="true" applyProtection="true">
      <alignment horizontal="center" vertical="center" textRotation="0" wrapText="false" indent="0" shrinkToFit="false"/>
      <protection locked="true" hidden="true"/>
    </xf>
    <xf numFmtId="164" fontId="4" fillId="0" borderId="0" xfId="20" applyFont="true" applyBorder="false" applyAlignment="fals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true"/>
    </xf>
    <xf numFmtId="164" fontId="22" fillId="0" borderId="9" xfId="20" applyFont="true" applyBorder="true" applyAlignment="true" applyProtection="true">
      <alignment horizontal="center" vertical="center" textRotation="0" wrapText="false" indent="0" shrinkToFit="false"/>
      <protection locked="true" hidden="true"/>
    </xf>
    <xf numFmtId="164" fontId="22" fillId="0" borderId="10" xfId="20" applyFont="true" applyBorder="true" applyAlignment="true" applyProtection="true">
      <alignment horizontal="center" vertical="center" textRotation="0" wrapText="false" indent="0" shrinkToFit="false"/>
      <protection locked="true" hidden="true"/>
    </xf>
    <xf numFmtId="164" fontId="22" fillId="0" borderId="11"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5" fontId="23" fillId="0" borderId="0" xfId="20" applyFont="true" applyBorder="true" applyAlignment="true" applyProtection="true">
      <alignment horizontal="center" vertical="center" textRotation="0" wrapText="false" indent="0" shrinkToFit="false"/>
      <protection locked="true" hidden="true"/>
    </xf>
    <xf numFmtId="165" fontId="24" fillId="0" borderId="12" xfId="20" applyFont="true" applyBorder="true" applyAlignment="true" applyProtection="true">
      <alignment horizontal="center" vertical="top" textRotation="255" wrapText="false" indent="0" shrinkToFit="true"/>
      <protection locked="true" hidden="true"/>
    </xf>
    <xf numFmtId="165" fontId="24" fillId="0" borderId="13" xfId="20" applyFont="true" applyBorder="true" applyAlignment="true" applyProtection="true">
      <alignment horizontal="center" vertical="top" textRotation="255" wrapText="false" indent="0" shrinkToFit="true"/>
      <protection locked="true" hidden="true"/>
    </xf>
    <xf numFmtId="165" fontId="24" fillId="0" borderId="14" xfId="20" applyFont="true" applyBorder="true" applyAlignment="true" applyProtection="true">
      <alignment horizontal="center" vertical="top" textRotation="255" wrapText="false" indent="0" shrinkToFit="true"/>
      <protection locked="true" hidden="true"/>
    </xf>
    <xf numFmtId="164" fontId="25" fillId="0" borderId="0" xfId="20" applyFont="true" applyBorder="true" applyAlignment="true" applyProtection="true">
      <alignment horizontal="center" vertical="top" textRotation="255" wrapText="true" indent="0" shrinkToFit="false"/>
      <protection locked="true" hidden="true"/>
    </xf>
    <xf numFmtId="164" fontId="26" fillId="0" borderId="0" xfId="20" applyFont="true" applyBorder="false" applyAlignment="true" applyProtection="true">
      <alignment horizontal="general" vertical="bottom" textRotation="255" wrapText="false" indent="0" shrinkToFit="true"/>
      <protection locked="true" hidden="true"/>
    </xf>
    <xf numFmtId="164" fontId="21" fillId="0" borderId="0" xfId="20" applyFont="true" applyBorder="false" applyAlignment="true" applyProtection="true">
      <alignment horizontal="general" vertical="top" textRotation="255" wrapText="false" indent="0" shrinkToFit="false"/>
      <protection locked="true" hidden="true"/>
    </xf>
    <xf numFmtId="164" fontId="4" fillId="0" borderId="0" xfId="20" applyFont="true" applyBorder="false" applyAlignment="true" applyProtection="true">
      <alignment horizontal="general" vertical="top" textRotation="255" wrapText="false" indent="0" shrinkToFit="false"/>
      <protection locked="true" hidden="true"/>
    </xf>
    <xf numFmtId="164" fontId="26" fillId="0" borderId="0" xfId="20" applyFont="true" applyBorder="false" applyAlignment="true" applyProtection="true">
      <alignment horizontal="general" vertical="top" textRotation="255" wrapText="false" indent="0" shrinkToFit="true"/>
      <protection locked="true" hidden="true"/>
    </xf>
    <xf numFmtId="164" fontId="4" fillId="0" borderId="15" xfId="20" applyFont="true" applyBorder="true" applyAlignment="false" applyProtection="true">
      <alignment horizontal="general" vertical="center" textRotation="0" wrapText="false" indent="0" shrinkToFit="false"/>
      <protection locked="true" hidden="true"/>
    </xf>
    <xf numFmtId="164" fontId="4" fillId="0" borderId="16" xfId="20" applyFont="true" applyBorder="true" applyAlignment="false" applyProtection="true">
      <alignment horizontal="general" vertical="center" textRotation="0" wrapText="false" indent="0" shrinkToFit="false"/>
      <protection locked="true" hidden="true"/>
    </xf>
    <xf numFmtId="164" fontId="4" fillId="0" borderId="17" xfId="20" applyFont="true" applyBorder="true" applyAlignment="fals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center" vertical="center" textRotation="255" wrapText="false" indent="0" shrinkToFit="false"/>
      <protection locked="true" hidden="true"/>
    </xf>
    <xf numFmtId="164" fontId="26" fillId="0" borderId="18" xfId="20" applyFont="true" applyBorder="true" applyAlignment="true" applyProtection="true">
      <alignment horizontal="center" vertical="top" textRotation="0" wrapText="false" indent="0" shrinkToFit="false"/>
      <protection locked="true" hidden="true"/>
    </xf>
    <xf numFmtId="165" fontId="20" fillId="0" borderId="0" xfId="20" applyFont="true" applyBorder="true" applyAlignment="fals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left" vertical="center" textRotation="255" wrapText="false" indent="0" shrinkToFit="false"/>
      <protection locked="true" hidden="true"/>
    </xf>
    <xf numFmtId="164" fontId="4" fillId="0" borderId="0" xfId="20" applyFont="true" applyBorder="true" applyAlignment="true" applyProtection="true">
      <alignment horizontal="center" vertical="top"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center" vertical="bottom" textRotation="0" wrapText="false" indent="0" shrinkToFit="false"/>
      <protection locked="true" hidden="true"/>
    </xf>
    <xf numFmtId="164" fontId="22" fillId="0" borderId="13" xfId="20" applyFont="true" applyBorder="true" applyAlignment="true" applyProtection="true">
      <alignment horizontal="center" vertical="center" textRotation="0" wrapText="false" indent="0" shrinkToFit="false"/>
      <protection locked="true" hidden="true"/>
    </xf>
    <xf numFmtId="165" fontId="24" fillId="0" borderId="13" xfId="20" applyFont="true" applyBorder="true" applyAlignment="true" applyProtection="true">
      <alignment horizontal="center" vertical="center" textRotation="255" wrapText="true" indent="0" shrinkToFit="true"/>
      <protection locked="true" hidden="true"/>
    </xf>
    <xf numFmtId="164" fontId="26" fillId="0" borderId="0" xfId="20" applyFont="true" applyBorder="false" applyAlignment="true" applyProtection="true">
      <alignment horizontal="center" vertical="center" textRotation="255" wrapText="false" indent="0" shrinkToFit="false"/>
      <protection locked="true" hidden="true"/>
    </xf>
    <xf numFmtId="164" fontId="26" fillId="0" borderId="0" xfId="20" applyFont="true" applyBorder="true" applyAlignment="true" applyProtection="true">
      <alignment horizontal="center" vertical="top" textRotation="255" wrapText="false" indent="0" shrinkToFit="true"/>
      <protection locked="true" hidden="true"/>
    </xf>
    <xf numFmtId="164" fontId="27" fillId="0" borderId="19" xfId="20" applyFont="true" applyBorder="true" applyAlignment="true" applyProtection="true">
      <alignment horizontal="center" vertical="center" textRotation="255" wrapText="false" indent="0" shrinkToFit="true"/>
      <protection locked="true" hidden="true"/>
    </xf>
    <xf numFmtId="164" fontId="26" fillId="0" borderId="20" xfId="20" applyFont="true" applyBorder="true" applyAlignment="true" applyProtection="true">
      <alignment horizontal="center" vertical="center" textRotation="255" wrapText="false" indent="0" shrinkToFit="false"/>
      <protection locked="true" hidden="true"/>
    </xf>
    <xf numFmtId="164" fontId="4" fillId="0" borderId="21" xfId="20" applyFont="true" applyBorder="true" applyAlignment="false" applyProtection="true">
      <alignment horizontal="general" vertical="center" textRotation="0" wrapText="false" indent="0" shrinkToFit="false"/>
      <protection locked="true" hidden="true"/>
    </xf>
    <xf numFmtId="164" fontId="28" fillId="0" borderId="0" xfId="20" applyFont="true" applyBorder="false" applyAlignment="true" applyProtection="true">
      <alignment horizontal="general" vertical="top" textRotation="255" wrapText="false" indent="0" shrinkToFit="false"/>
      <protection locked="true" hidden="true"/>
    </xf>
    <xf numFmtId="164" fontId="29" fillId="0" borderId="0" xfId="20" applyFont="true" applyBorder="false" applyAlignment="true" applyProtection="true">
      <alignment horizontal="general" vertical="bottom" textRotation="255" wrapText="false" indent="0" shrinkToFit="true"/>
      <protection locked="true" hidden="true"/>
    </xf>
    <xf numFmtId="164" fontId="26" fillId="0" borderId="0" xfId="20" applyFont="true" applyBorder="false" applyAlignment="true" applyProtection="true">
      <alignment horizontal="general" vertical="top" textRotation="255" wrapText="false" indent="0" shrinkToFit="false"/>
      <protection locked="true" hidden="true"/>
    </xf>
    <xf numFmtId="164" fontId="4" fillId="0" borderId="22" xfId="20" applyFont="true" applyBorder="true" applyAlignment="true" applyProtection="true">
      <alignment horizontal="center" vertical="top" textRotation="0" wrapText="false" indent="0" shrinkToFit="false"/>
      <protection locked="true" hidden="true"/>
    </xf>
    <xf numFmtId="164" fontId="21" fillId="0" borderId="0" xfId="20" applyFont="true" applyBorder="true" applyAlignment="true" applyProtection="true">
      <alignment horizontal="center" vertical="bottom" textRotation="0" wrapText="false" indent="0" shrinkToFit="false"/>
      <protection locked="true" hidden="true"/>
    </xf>
    <xf numFmtId="165" fontId="23" fillId="0" borderId="0" xfId="20" applyFont="true" applyBorder="false" applyAlignment="true" applyProtection="true">
      <alignment horizontal="center" vertical="center" textRotation="0" wrapText="false" indent="0" shrinkToFit="false"/>
      <protection locked="true" hidden="true"/>
    </xf>
    <xf numFmtId="164" fontId="26" fillId="0" borderId="0" xfId="20" applyFont="true" applyBorder="true" applyAlignment="true" applyProtection="true">
      <alignment horizontal="center" vertical="bottom" textRotation="255" wrapText="false" indent="0" shrinkToFit="true"/>
      <protection locked="true" hidden="true"/>
    </xf>
    <xf numFmtId="164" fontId="29" fillId="0" borderId="0" xfId="20" applyFont="true" applyBorder="false" applyAlignment="true" applyProtection="true">
      <alignment horizontal="general" vertical="bottom" textRotation="255" wrapText="fals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30" fillId="0" borderId="22" xfId="20" applyFont="true" applyBorder="true" applyAlignment="true" applyProtection="true">
      <alignment horizontal="center" vertical="top" textRotation="255" wrapText="false" indent="0" shrinkToFit="false"/>
      <protection locked="true" hidden="true"/>
    </xf>
    <xf numFmtId="164" fontId="4" fillId="0" borderId="13" xfId="20" applyFont="true" applyBorder="true" applyAlignment="false" applyProtection="true">
      <alignment horizontal="general" vertical="center" textRotation="0" wrapText="false" indent="0" shrinkToFit="false"/>
      <protection locked="true" hidden="true"/>
    </xf>
    <xf numFmtId="164" fontId="27" fillId="0" borderId="13" xfId="20" applyFont="true" applyBorder="true" applyAlignment="true" applyProtection="true">
      <alignment horizontal="center" vertical="center" textRotation="255" wrapText="false" indent="0" shrinkToFit="true"/>
      <protection locked="true" hidden="true"/>
    </xf>
    <xf numFmtId="164" fontId="4" fillId="0" borderId="0" xfId="20" applyFont="true" applyBorder="false" applyAlignment="true" applyProtection="true">
      <alignment horizontal="general" vertical="bottom" textRotation="255" wrapText="false" indent="0" shrinkToFit="false"/>
      <protection locked="true" hidden="true"/>
    </xf>
    <xf numFmtId="164" fontId="30" fillId="0" borderId="0" xfId="20" applyFont="true" applyBorder="true" applyAlignment="true" applyProtection="true">
      <alignment horizontal="center" vertical="top" textRotation="255"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9840</xdr:colOff>
      <xdr:row>0</xdr:row>
      <xdr:rowOff>56880</xdr:rowOff>
    </xdr:from>
    <xdr:to>
      <xdr:col>13</xdr:col>
      <xdr:colOff>420480</xdr:colOff>
      <xdr:row>0</xdr:row>
      <xdr:rowOff>646560</xdr:rowOff>
    </xdr:to>
    <xdr:pic>
      <xdr:nvPicPr>
        <xdr:cNvPr id="0" name="Picture 1" descr=""/>
        <xdr:cNvPicPr/>
      </xdr:nvPicPr>
      <xdr:blipFill>
        <a:blip r:embed="rId1"/>
        <a:stretch/>
      </xdr:blipFill>
      <xdr:spPr>
        <a:xfrm>
          <a:off x="12067200" y="56880"/>
          <a:ext cx="2568960" cy="58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00" activeCellId="0" sqref="Z100"/>
    </sheetView>
  </sheetViews>
  <sheetFormatPr defaultColWidth="3.9921875" defaultRowHeight="21.95" zeroHeight="false" outlineLevelRow="0" outlineLevelCol="0"/>
  <cols>
    <col collapsed="false" customWidth="true" hidden="false" outlineLevel="0" max="1" min="1" style="0" width="4.12"/>
    <col collapsed="false" customWidth="true" hidden="false" outlineLevel="0" max="2" min="2" style="1" width="4.12"/>
    <col collapsed="false" customWidth="true" hidden="false" outlineLevel="0" max="52" min="3" style="0" width="4.12"/>
  </cols>
  <sheetData>
    <row r="1" customFormat="false" ht="21.95" hidden="false" customHeight="true" outlineLevel="0" collapsed="false">
      <c r="S1" s="2" t="s">
        <v>0</v>
      </c>
    </row>
    <row r="2" customFormat="false" ht="21.95" hidden="false" customHeight="true" outlineLevel="0" collapsed="false">
      <c r="B2" s="3" t="s">
        <v>1</v>
      </c>
    </row>
    <row r="3" customFormat="false" ht="21.95" hidden="false" customHeight="true" outlineLevel="0" collapsed="false">
      <c r="B3" s="4" t="s">
        <v>2</v>
      </c>
      <c r="C3" s="2" t="s">
        <v>3</v>
      </c>
    </row>
    <row r="4" customFormat="false" ht="21.95" hidden="false" customHeight="true" outlineLevel="0" collapsed="false">
      <c r="B4" s="4" t="s">
        <v>2</v>
      </c>
      <c r="C4" s="2" t="s">
        <v>4</v>
      </c>
    </row>
    <row r="5" customFormat="false" ht="21.95" hidden="false" customHeight="true" outlineLevel="0" collapsed="false">
      <c r="B5" s="4" t="s">
        <v>2</v>
      </c>
      <c r="C5" s="2" t="s">
        <v>5</v>
      </c>
    </row>
    <row r="6" customFormat="false" ht="21.95" hidden="false" customHeight="true" outlineLevel="0" collapsed="false">
      <c r="B6" s="4" t="s">
        <v>2</v>
      </c>
      <c r="C6" s="2" t="s">
        <v>6</v>
      </c>
    </row>
    <row r="7" customFormat="false" ht="21.95" hidden="false" customHeight="true" outlineLevel="0" collapsed="false">
      <c r="C7" s="5" t="s">
        <v>7</v>
      </c>
    </row>
    <row r="8" customFormat="false" ht="21.95" hidden="false" customHeight="true" outlineLevel="0" collapsed="false">
      <c r="C8" s="6"/>
    </row>
    <row r="9" customFormat="false" ht="21.95" hidden="false" customHeight="true" outlineLevel="0" collapsed="false">
      <c r="B9" s="3" t="s">
        <v>8</v>
      </c>
    </row>
    <row r="10" customFormat="false" ht="21.95" hidden="false" customHeight="true" outlineLevel="0" collapsed="false">
      <c r="B10" s="1" t="s">
        <v>9</v>
      </c>
      <c r="C10" s="2" t="s">
        <v>10</v>
      </c>
      <c r="F10" s="1" t="s">
        <v>11</v>
      </c>
      <c r="G10" s="0" t="s">
        <v>12</v>
      </c>
    </row>
    <row r="11" customFormat="false" ht="21.95" hidden="false" customHeight="true" outlineLevel="0" collapsed="false">
      <c r="B11" s="1" t="s">
        <v>13</v>
      </c>
      <c r="C11" s="2" t="s">
        <v>10</v>
      </c>
      <c r="F11" s="1" t="s">
        <v>11</v>
      </c>
      <c r="G11" s="2" t="s">
        <v>14</v>
      </c>
    </row>
    <row r="12" customFormat="false" ht="21.95" hidden="false" customHeight="true" outlineLevel="0" collapsed="false">
      <c r="F12" s="1"/>
      <c r="G12" s="2" t="s">
        <v>15</v>
      </c>
    </row>
    <row r="13" customFormat="false" ht="21.95" hidden="false" customHeight="true" outlineLevel="0" collapsed="false">
      <c r="B13" s="1" t="s">
        <v>16</v>
      </c>
      <c r="C13" s="2" t="s">
        <v>10</v>
      </c>
      <c r="F13" s="1" t="s">
        <v>11</v>
      </c>
      <c r="G13" s="7" t="s">
        <v>17</v>
      </c>
    </row>
    <row r="14" customFormat="false" ht="21.95" hidden="false" customHeight="true" outlineLevel="0" collapsed="false">
      <c r="B14" s="1" t="s">
        <v>18</v>
      </c>
      <c r="C14" s="2" t="s">
        <v>19</v>
      </c>
      <c r="F14" s="1" t="s">
        <v>11</v>
      </c>
      <c r="G14" s="0" t="s">
        <v>20</v>
      </c>
    </row>
    <row r="15" customFormat="false" ht="21.95" hidden="false" customHeight="true" outlineLevel="0" collapsed="false">
      <c r="B15" s="1" t="s">
        <v>21</v>
      </c>
      <c r="C15" s="0" t="s">
        <v>22</v>
      </c>
    </row>
    <row r="16" customFormat="false" ht="21.95" hidden="false" customHeight="true" outlineLevel="0" collapsed="false">
      <c r="C16" s="2" t="s">
        <v>23</v>
      </c>
    </row>
    <row r="17" customFormat="false" ht="21.95" hidden="false" customHeight="true" outlineLevel="0" collapsed="false">
      <c r="C17" s="2" t="s">
        <v>24</v>
      </c>
    </row>
    <row r="19" customFormat="false" ht="21.95" hidden="false" customHeight="true" outlineLevel="0" collapsed="false">
      <c r="B19" s="3" t="s">
        <v>25</v>
      </c>
    </row>
    <row r="20" customFormat="false" ht="21.95" hidden="false" customHeight="true" outlineLevel="0" collapsed="false">
      <c r="B20" s="4" t="s">
        <v>2</v>
      </c>
      <c r="C20" s="2" t="s">
        <v>26</v>
      </c>
    </row>
    <row r="21" customFormat="false" ht="21.95" hidden="false" customHeight="true" outlineLevel="0" collapsed="false">
      <c r="B21" s="4" t="s">
        <v>2</v>
      </c>
      <c r="C21" s="8" t="s">
        <v>27</v>
      </c>
    </row>
    <row r="22" customFormat="false" ht="21.95" hidden="false" customHeight="true" outlineLevel="0" collapsed="false">
      <c r="B22" s="4" t="s">
        <v>2</v>
      </c>
      <c r="C22" s="2" t="s">
        <v>28</v>
      </c>
    </row>
    <row r="23" customFormat="false" ht="21.95" hidden="false" customHeight="true" outlineLevel="0" collapsed="false">
      <c r="C23" s="2" t="s">
        <v>29</v>
      </c>
    </row>
    <row r="24" customFormat="false" ht="21.95" hidden="false" customHeight="true" outlineLevel="0" collapsed="false">
      <c r="B24" s="4" t="s">
        <v>2</v>
      </c>
      <c r="C24" s="8" t="s">
        <v>30</v>
      </c>
    </row>
    <row r="25" customFormat="false" ht="21.95" hidden="false" customHeight="true" outlineLevel="0" collapsed="false">
      <c r="C25" s="8" t="s">
        <v>31</v>
      </c>
    </row>
  </sheetData>
  <sheetProtection sheet="true" password="8927" selectLockedCells="true"/>
  <printOptions headings="false" gridLines="false" gridLinesSet="true" horizontalCentered="tru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C1" colorId="64" zoomScale="85" zoomScaleNormal="85" zoomScalePageLayoutView="70" workbookViewId="0">
      <pane xSplit="0" ySplit="2" topLeftCell="A3" activePane="bottomLeft" state="frozen"/>
      <selection pane="topLeft" activeCell="C1" activeCellId="0" sqref="C1"/>
      <selection pane="bottomLeft" activeCell="D1" activeCellId="0" sqref="D1:E1"/>
    </sheetView>
  </sheetViews>
  <sheetFormatPr defaultColWidth="8.9921875" defaultRowHeight="24.95" zeroHeight="false" outlineLevelRow="0" outlineLevelCol="0"/>
  <cols>
    <col collapsed="false" customWidth="true" hidden="true" outlineLevel="0" max="1" min="1" style="9" width="4.62"/>
    <col collapsed="false" customWidth="true" hidden="true" outlineLevel="0" max="2" min="2" style="10" width="4.25"/>
    <col collapsed="false" customWidth="true" hidden="false" outlineLevel="0" max="3" min="3" style="9" width="10.25"/>
    <col collapsed="false" customWidth="true" hidden="false" outlineLevel="0" max="4" min="4" style="9" width="6.37"/>
    <col collapsed="false" customWidth="true" hidden="false" outlineLevel="0" max="5" min="5" style="9" width="4.36"/>
    <col collapsed="false" customWidth="true" hidden="false" outlineLevel="0" max="6" min="6" style="9" width="6.87"/>
    <col collapsed="false" customWidth="true" hidden="false" outlineLevel="0" max="7" min="7" style="11" width="44.25"/>
    <col collapsed="false" customWidth="true" hidden="false" outlineLevel="0" max="8" min="8" style="11" width="16.12"/>
    <col collapsed="false" customWidth="true" hidden="false" outlineLevel="0" max="9" min="9" style="11" width="43.75"/>
    <col collapsed="false" customWidth="true" hidden="false" outlineLevel="0" max="10" min="10" style="11" width="24.86"/>
    <col collapsed="false" customWidth="true" hidden="false" outlineLevel="0" max="11" min="11" style="9" width="6.62"/>
    <col collapsed="false" customWidth="true" hidden="false" outlineLevel="0" max="12" min="12" style="12" width="6.62"/>
    <col collapsed="false" customWidth="true" hidden="false" outlineLevel="0" max="14" min="13" style="9" width="7.62"/>
    <col collapsed="false" customWidth="false" hidden="false" outlineLevel="0" max="257" min="15" style="11" width="8.99"/>
  </cols>
  <sheetData>
    <row r="1" customFormat="false" ht="54.75" hidden="false" customHeight="true" outlineLevel="0" collapsed="false">
      <c r="A1" s="13"/>
      <c r="B1" s="13"/>
      <c r="C1" s="14" t="s">
        <v>32</v>
      </c>
      <c r="D1" s="15"/>
      <c r="E1" s="15"/>
      <c r="F1" s="16" t="s">
        <v>33</v>
      </c>
      <c r="G1" s="16" t="s">
        <v>34</v>
      </c>
      <c r="H1" s="17"/>
      <c r="J1" s="18"/>
      <c r="K1" s="19"/>
      <c r="L1" s="20"/>
      <c r="M1" s="19"/>
      <c r="N1" s="19"/>
    </row>
    <row r="2" s="21" customFormat="true" ht="30" hidden="false" customHeight="true" outlineLevel="0" collapsed="false">
      <c r="A2" s="21" t="s">
        <v>35</v>
      </c>
      <c r="B2" s="22" t="s">
        <v>36</v>
      </c>
      <c r="C2" s="23" t="s">
        <v>37</v>
      </c>
      <c r="D2" s="24" t="s">
        <v>38</v>
      </c>
      <c r="E2" s="25" t="s">
        <v>39</v>
      </c>
      <c r="F2" s="25" t="s">
        <v>40</v>
      </c>
      <c r="G2" s="25" t="s">
        <v>41</v>
      </c>
      <c r="H2" s="25" t="s">
        <v>42</v>
      </c>
      <c r="I2" s="25" t="s">
        <v>43</v>
      </c>
      <c r="J2" s="25" t="s">
        <v>44</v>
      </c>
      <c r="K2" s="25" t="s">
        <v>45</v>
      </c>
      <c r="L2" s="26" t="s">
        <v>46</v>
      </c>
      <c r="M2" s="25" t="s">
        <v>47</v>
      </c>
      <c r="N2" s="25" t="s">
        <v>48</v>
      </c>
    </row>
    <row r="3" customFormat="false" ht="30" hidden="false" customHeight="true" outlineLevel="0" collapsed="false">
      <c r="A3" s="27" t="n">
        <f aca="false">B3*100+C3</f>
        <v>0</v>
      </c>
      <c r="B3" s="28" t="n">
        <f aca="false">$D$1</f>
        <v>0</v>
      </c>
      <c r="C3" s="29"/>
      <c r="D3" s="30"/>
      <c r="E3" s="31" t="s">
        <v>49</v>
      </c>
      <c r="F3" s="32" t="s">
        <v>50</v>
      </c>
      <c r="G3" s="33" t="s">
        <v>51</v>
      </c>
      <c r="H3" s="33" t="s">
        <v>52</v>
      </c>
      <c r="I3" s="33" t="s">
        <v>53</v>
      </c>
      <c r="J3" s="33" t="s">
        <v>54</v>
      </c>
      <c r="K3" s="34" t="s">
        <v>55</v>
      </c>
      <c r="L3" s="35"/>
      <c r="M3" s="31" t="n">
        <v>6</v>
      </c>
      <c r="N3" s="31" t="n">
        <v>1001</v>
      </c>
    </row>
    <row r="4" customFormat="false" ht="30" hidden="false" customHeight="true" outlineLevel="0" collapsed="false">
      <c r="A4" s="31" t="n">
        <f aca="false">B4*100+C4</f>
        <v>0</v>
      </c>
      <c r="B4" s="28" t="n">
        <f aca="false">$D$1</f>
        <v>0</v>
      </c>
      <c r="C4" s="29"/>
      <c r="D4" s="30"/>
      <c r="E4" s="31" t="s">
        <v>49</v>
      </c>
      <c r="F4" s="32" t="s">
        <v>50</v>
      </c>
      <c r="G4" s="33" t="s">
        <v>56</v>
      </c>
      <c r="H4" s="33" t="s">
        <v>57</v>
      </c>
      <c r="I4" s="33" t="s">
        <v>58</v>
      </c>
      <c r="J4" s="33" t="s">
        <v>59</v>
      </c>
      <c r="K4" s="34" t="s">
        <v>55</v>
      </c>
      <c r="L4" s="35"/>
      <c r="M4" s="31" t="n">
        <v>6</v>
      </c>
      <c r="N4" s="31" t="n">
        <v>1002</v>
      </c>
    </row>
    <row r="5" customFormat="false" ht="30" hidden="false" customHeight="true" outlineLevel="0" collapsed="false">
      <c r="A5" s="31" t="n">
        <f aca="false">B5*100+C5</f>
        <v>0</v>
      </c>
      <c r="B5" s="28" t="n">
        <f aca="false">$D$1</f>
        <v>0</v>
      </c>
      <c r="C5" s="29"/>
      <c r="D5" s="30"/>
      <c r="E5" s="31" t="s">
        <v>49</v>
      </c>
      <c r="F5" s="32" t="s">
        <v>50</v>
      </c>
      <c r="G5" s="33" t="s">
        <v>60</v>
      </c>
      <c r="H5" s="33" t="s">
        <v>61</v>
      </c>
      <c r="I5" s="33" t="s">
        <v>62</v>
      </c>
      <c r="J5" s="33" t="s">
        <v>63</v>
      </c>
      <c r="K5" s="34" t="s">
        <v>55</v>
      </c>
      <c r="L5" s="35"/>
      <c r="M5" s="31" t="n">
        <v>6</v>
      </c>
      <c r="N5" s="31" t="n">
        <v>1003</v>
      </c>
    </row>
    <row r="6" customFormat="false" ht="30" hidden="false" customHeight="true" outlineLevel="0" collapsed="false">
      <c r="A6" s="31" t="n">
        <f aca="false">B6*100+C6</f>
        <v>0</v>
      </c>
      <c r="B6" s="28" t="n">
        <f aca="false">$D$1</f>
        <v>0</v>
      </c>
      <c r="C6" s="29"/>
      <c r="D6" s="30"/>
      <c r="E6" s="31" t="s">
        <v>49</v>
      </c>
      <c r="F6" s="32" t="s">
        <v>64</v>
      </c>
      <c r="G6" s="33" t="s">
        <v>65</v>
      </c>
      <c r="H6" s="33" t="s">
        <v>66</v>
      </c>
      <c r="I6" s="33" t="s">
        <v>67</v>
      </c>
      <c r="J6" s="33" t="s">
        <v>68</v>
      </c>
      <c r="K6" s="32"/>
      <c r="L6" s="35"/>
      <c r="M6" s="31" t="n">
        <v>6</v>
      </c>
      <c r="N6" s="31" t="n">
        <v>1004</v>
      </c>
    </row>
    <row r="7" customFormat="false" ht="30" hidden="false" customHeight="true" outlineLevel="0" collapsed="false">
      <c r="A7" s="31" t="n">
        <f aca="false">B7*100+C7</f>
        <v>0</v>
      </c>
      <c r="B7" s="28" t="n">
        <f aca="false">$D$1</f>
        <v>0</v>
      </c>
      <c r="C7" s="29"/>
      <c r="D7" s="30"/>
      <c r="E7" s="31" t="s">
        <v>49</v>
      </c>
      <c r="F7" s="32" t="s">
        <v>64</v>
      </c>
      <c r="G7" s="33" t="s">
        <v>69</v>
      </c>
      <c r="H7" s="33" t="s">
        <v>70</v>
      </c>
      <c r="I7" s="33" t="s">
        <v>71</v>
      </c>
      <c r="J7" s="33" t="s">
        <v>72</v>
      </c>
      <c r="K7" s="32"/>
      <c r="L7" s="35"/>
      <c r="M7" s="31" t="n">
        <v>6</v>
      </c>
      <c r="N7" s="31" t="n">
        <v>1005</v>
      </c>
    </row>
    <row r="8" customFormat="false" ht="30" hidden="false" customHeight="true" outlineLevel="0" collapsed="false">
      <c r="A8" s="31" t="n">
        <f aca="false">B8*100+C8</f>
        <v>0</v>
      </c>
      <c r="B8" s="28" t="n">
        <f aca="false">$D$1</f>
        <v>0</v>
      </c>
      <c r="C8" s="29"/>
      <c r="D8" s="30"/>
      <c r="E8" s="31" t="s">
        <v>49</v>
      </c>
      <c r="F8" s="32" t="s">
        <v>64</v>
      </c>
      <c r="G8" s="33" t="s">
        <v>73</v>
      </c>
      <c r="H8" s="33" t="s">
        <v>74</v>
      </c>
      <c r="I8" s="33" t="s">
        <v>75</v>
      </c>
      <c r="J8" s="33" t="s">
        <v>76</v>
      </c>
      <c r="K8" s="32"/>
      <c r="L8" s="35"/>
      <c r="M8" s="31" t="n">
        <v>6</v>
      </c>
      <c r="N8" s="31" t="n">
        <v>1006</v>
      </c>
    </row>
    <row r="9" customFormat="false" ht="30" hidden="false" customHeight="true" outlineLevel="0" collapsed="false">
      <c r="A9" s="31" t="n">
        <f aca="false">B9*100+C9</f>
        <v>0</v>
      </c>
      <c r="B9" s="28" t="n">
        <f aca="false">$D$1</f>
        <v>0</v>
      </c>
      <c r="C9" s="29"/>
      <c r="D9" s="30"/>
      <c r="E9" s="31" t="s">
        <v>49</v>
      </c>
      <c r="F9" s="32" t="s">
        <v>77</v>
      </c>
      <c r="G9" s="33" t="s">
        <v>78</v>
      </c>
      <c r="H9" s="33" t="s">
        <v>79</v>
      </c>
      <c r="I9" s="33" t="s">
        <v>80</v>
      </c>
      <c r="J9" s="33" t="s">
        <v>81</v>
      </c>
      <c r="K9" s="32"/>
      <c r="L9" s="35"/>
      <c r="M9" s="31" t="n">
        <v>6</v>
      </c>
      <c r="N9" s="31" t="n">
        <v>1007</v>
      </c>
    </row>
    <row r="10" customFormat="false" ht="30" hidden="false" customHeight="true" outlineLevel="0" collapsed="false">
      <c r="A10" s="31" t="n">
        <f aca="false">B10*100+C10</f>
        <v>0</v>
      </c>
      <c r="B10" s="28" t="n">
        <f aca="false">$D$1</f>
        <v>0</v>
      </c>
      <c r="C10" s="29"/>
      <c r="D10" s="30"/>
      <c r="E10" s="31" t="s">
        <v>49</v>
      </c>
      <c r="F10" s="32" t="s">
        <v>77</v>
      </c>
      <c r="G10" s="33" t="s">
        <v>82</v>
      </c>
      <c r="H10" s="33" t="s">
        <v>83</v>
      </c>
      <c r="I10" s="33" t="s">
        <v>84</v>
      </c>
      <c r="J10" s="33" t="s">
        <v>85</v>
      </c>
      <c r="K10" s="32"/>
      <c r="L10" s="35"/>
      <c r="M10" s="31" t="n">
        <v>6</v>
      </c>
      <c r="N10" s="31" t="n">
        <v>1008</v>
      </c>
    </row>
    <row r="11" customFormat="false" ht="30" hidden="false" customHeight="true" outlineLevel="0" collapsed="false">
      <c r="A11" s="31" t="n">
        <f aca="false">B11*100+C11</f>
        <v>0</v>
      </c>
      <c r="B11" s="28" t="n">
        <f aca="false">$D$1</f>
        <v>0</v>
      </c>
      <c r="C11" s="29"/>
      <c r="D11" s="30"/>
      <c r="E11" s="31" t="s">
        <v>49</v>
      </c>
      <c r="F11" s="32" t="s">
        <v>86</v>
      </c>
      <c r="G11" s="33" t="s">
        <v>87</v>
      </c>
      <c r="H11" s="33" t="s">
        <v>88</v>
      </c>
      <c r="I11" s="33" t="s">
        <v>89</v>
      </c>
      <c r="J11" s="33" t="s">
        <v>90</v>
      </c>
      <c r="K11" s="32"/>
      <c r="L11" s="35"/>
      <c r="M11" s="31" t="n">
        <v>6</v>
      </c>
      <c r="N11" s="31" t="n">
        <v>1009</v>
      </c>
    </row>
    <row r="12" customFormat="false" ht="30" hidden="false" customHeight="true" outlineLevel="0" collapsed="false">
      <c r="A12" s="31" t="n">
        <f aca="false">B12*100+C12</f>
        <v>0</v>
      </c>
      <c r="B12" s="28" t="n">
        <f aca="false">$D$1</f>
        <v>0</v>
      </c>
      <c r="C12" s="29"/>
      <c r="D12" s="30"/>
      <c r="E12" s="31" t="s">
        <v>49</v>
      </c>
      <c r="F12" s="32" t="s">
        <v>86</v>
      </c>
      <c r="G12" s="33" t="s">
        <v>91</v>
      </c>
      <c r="H12" s="33" t="s">
        <v>92</v>
      </c>
      <c r="I12" s="33" t="s">
        <v>93</v>
      </c>
      <c r="J12" s="33" t="s">
        <v>94</v>
      </c>
      <c r="K12" s="32"/>
      <c r="L12" s="35"/>
      <c r="M12" s="31" t="n">
        <v>6</v>
      </c>
      <c r="N12" s="31" t="n">
        <v>1010</v>
      </c>
    </row>
    <row r="13" customFormat="false" ht="30" hidden="false" customHeight="true" outlineLevel="0" collapsed="false">
      <c r="A13" s="31" t="n">
        <f aca="false">B13*100+C13</f>
        <v>0</v>
      </c>
      <c r="B13" s="28" t="n">
        <f aca="false">$D$1</f>
        <v>0</v>
      </c>
      <c r="C13" s="29"/>
      <c r="D13" s="30"/>
      <c r="E13" s="31" t="s">
        <v>49</v>
      </c>
      <c r="F13" s="32" t="s">
        <v>86</v>
      </c>
      <c r="G13" s="33" t="s">
        <v>95</v>
      </c>
      <c r="H13" s="33" t="s">
        <v>96</v>
      </c>
      <c r="I13" s="33" t="s">
        <v>97</v>
      </c>
      <c r="J13" s="33" t="s">
        <v>98</v>
      </c>
      <c r="K13" s="32"/>
      <c r="L13" s="35"/>
      <c r="M13" s="31" t="n">
        <v>6</v>
      </c>
      <c r="N13" s="31" t="n">
        <v>1011</v>
      </c>
    </row>
    <row r="14" customFormat="false" ht="30" hidden="false" customHeight="true" outlineLevel="0" collapsed="false">
      <c r="A14" s="31" t="n">
        <f aca="false">B14*100+C14</f>
        <v>0</v>
      </c>
      <c r="B14" s="28" t="n">
        <f aca="false">$D$1</f>
        <v>0</v>
      </c>
      <c r="C14" s="29"/>
      <c r="D14" s="30"/>
      <c r="E14" s="31" t="s">
        <v>49</v>
      </c>
      <c r="F14" s="32" t="s">
        <v>99</v>
      </c>
      <c r="G14" s="33" t="s">
        <v>100</v>
      </c>
      <c r="H14" s="33" t="s">
        <v>101</v>
      </c>
      <c r="I14" s="33" t="s">
        <v>102</v>
      </c>
      <c r="J14" s="33" t="s">
        <v>103</v>
      </c>
      <c r="K14" s="34" t="s">
        <v>55</v>
      </c>
      <c r="L14" s="35" t="s">
        <v>104</v>
      </c>
      <c r="M14" s="31" t="n">
        <v>6</v>
      </c>
      <c r="N14" s="31" t="n">
        <v>1012</v>
      </c>
    </row>
    <row r="15" customFormat="false" ht="30" hidden="false" customHeight="true" outlineLevel="0" collapsed="false">
      <c r="A15" s="31" t="n">
        <f aca="false">B15*100+C15</f>
        <v>0</v>
      </c>
      <c r="B15" s="28" t="n">
        <f aca="false">$D$1</f>
        <v>0</v>
      </c>
      <c r="C15" s="29"/>
      <c r="D15" s="30"/>
      <c r="E15" s="31" t="s">
        <v>49</v>
      </c>
      <c r="F15" s="32" t="s">
        <v>99</v>
      </c>
      <c r="G15" s="33" t="s">
        <v>105</v>
      </c>
      <c r="H15" s="33" t="s">
        <v>106</v>
      </c>
      <c r="I15" s="33" t="s">
        <v>107</v>
      </c>
      <c r="J15" s="33" t="s">
        <v>108</v>
      </c>
      <c r="K15" s="34" t="s">
        <v>55</v>
      </c>
      <c r="L15" s="35" t="s">
        <v>104</v>
      </c>
      <c r="M15" s="31" t="n">
        <v>6</v>
      </c>
      <c r="N15" s="31" t="n">
        <v>1013</v>
      </c>
    </row>
    <row r="16" customFormat="false" ht="30" hidden="false" customHeight="true" outlineLevel="0" collapsed="false">
      <c r="A16" s="31" t="n">
        <f aca="false">B16*100+C16</f>
        <v>0</v>
      </c>
      <c r="B16" s="28" t="n">
        <f aca="false">$D$1</f>
        <v>0</v>
      </c>
      <c r="C16" s="29"/>
      <c r="D16" s="30"/>
      <c r="E16" s="31" t="s">
        <v>49</v>
      </c>
      <c r="F16" s="32" t="s">
        <v>99</v>
      </c>
      <c r="G16" s="33" t="s">
        <v>109</v>
      </c>
      <c r="H16" s="33" t="s">
        <v>110</v>
      </c>
      <c r="I16" s="33" t="s">
        <v>111</v>
      </c>
      <c r="J16" s="33" t="s">
        <v>112</v>
      </c>
      <c r="K16" s="34" t="s">
        <v>55</v>
      </c>
      <c r="L16" s="35" t="s">
        <v>104</v>
      </c>
      <c r="M16" s="31" t="n">
        <v>6</v>
      </c>
      <c r="N16" s="31" t="n">
        <v>1014</v>
      </c>
    </row>
    <row r="17" customFormat="false" ht="30" hidden="false" customHeight="true" outlineLevel="0" collapsed="false">
      <c r="A17" s="31" t="n">
        <f aca="false">B17*100+C17</f>
        <v>0</v>
      </c>
      <c r="B17" s="28" t="n">
        <f aca="false">$D$1</f>
        <v>0</v>
      </c>
      <c r="C17" s="29"/>
      <c r="D17" s="30"/>
      <c r="E17" s="31" t="s">
        <v>49</v>
      </c>
      <c r="F17" s="32" t="s">
        <v>113</v>
      </c>
      <c r="G17" s="33" t="s">
        <v>114</v>
      </c>
      <c r="H17" s="33" t="s">
        <v>115</v>
      </c>
      <c r="I17" s="33" t="s">
        <v>116</v>
      </c>
      <c r="J17" s="33" t="s">
        <v>117</v>
      </c>
      <c r="K17" s="32"/>
      <c r="L17" s="35"/>
      <c r="M17" s="31" t="n">
        <v>6</v>
      </c>
      <c r="N17" s="31" t="n">
        <v>1015</v>
      </c>
    </row>
    <row r="18" customFormat="false" ht="30" hidden="false" customHeight="true" outlineLevel="0" collapsed="false">
      <c r="A18" s="31" t="n">
        <f aca="false">B18*100+C18</f>
        <v>0</v>
      </c>
      <c r="B18" s="28" t="n">
        <f aca="false">$D$1</f>
        <v>0</v>
      </c>
      <c r="C18" s="29"/>
      <c r="D18" s="30"/>
      <c r="E18" s="31" t="s">
        <v>49</v>
      </c>
      <c r="F18" s="32" t="s">
        <v>113</v>
      </c>
      <c r="G18" s="33" t="s">
        <v>118</v>
      </c>
      <c r="H18" s="33" t="s">
        <v>119</v>
      </c>
      <c r="I18" s="33" t="s">
        <v>120</v>
      </c>
      <c r="J18" s="33" t="s">
        <v>121</v>
      </c>
      <c r="K18" s="32"/>
      <c r="L18" s="35"/>
      <c r="M18" s="31" t="n">
        <v>6</v>
      </c>
      <c r="N18" s="31" t="n">
        <v>1016</v>
      </c>
    </row>
    <row r="19" customFormat="false" ht="30" hidden="false" customHeight="true" outlineLevel="0" collapsed="false">
      <c r="A19" s="31" t="n">
        <f aca="false">B19*100+C19</f>
        <v>0</v>
      </c>
      <c r="B19" s="28" t="n">
        <f aca="false">$D$1</f>
        <v>0</v>
      </c>
      <c r="C19" s="29"/>
      <c r="D19" s="30"/>
      <c r="E19" s="31" t="s">
        <v>49</v>
      </c>
      <c r="F19" s="32" t="s">
        <v>122</v>
      </c>
      <c r="G19" s="33" t="s">
        <v>123</v>
      </c>
      <c r="H19" s="33" t="s">
        <v>124</v>
      </c>
      <c r="I19" s="33" t="s">
        <v>125</v>
      </c>
      <c r="J19" s="33" t="s">
        <v>126</v>
      </c>
      <c r="K19" s="32"/>
      <c r="L19" s="35"/>
      <c r="M19" s="31" t="n">
        <v>6</v>
      </c>
      <c r="N19" s="31" t="n">
        <v>1017</v>
      </c>
    </row>
    <row r="20" customFormat="false" ht="30" hidden="false" customHeight="true" outlineLevel="0" collapsed="false">
      <c r="A20" s="31" t="n">
        <f aca="false">B20*100+C20</f>
        <v>0</v>
      </c>
      <c r="B20" s="28" t="n">
        <f aca="false">$D$1</f>
        <v>0</v>
      </c>
      <c r="C20" s="29"/>
      <c r="D20" s="30"/>
      <c r="E20" s="31" t="s">
        <v>49</v>
      </c>
      <c r="F20" s="32" t="s">
        <v>122</v>
      </c>
      <c r="G20" s="33" t="s">
        <v>127</v>
      </c>
      <c r="H20" s="33" t="s">
        <v>128</v>
      </c>
      <c r="I20" s="33" t="s">
        <v>129</v>
      </c>
      <c r="J20" s="33" t="s">
        <v>130</v>
      </c>
      <c r="K20" s="32"/>
      <c r="L20" s="35"/>
      <c r="M20" s="31" t="n">
        <v>6</v>
      </c>
      <c r="N20" s="31" t="n">
        <v>1018</v>
      </c>
    </row>
    <row r="21" customFormat="false" ht="30" hidden="false" customHeight="true" outlineLevel="0" collapsed="false">
      <c r="A21" s="31" t="n">
        <f aca="false">B21*100+C21</f>
        <v>0</v>
      </c>
      <c r="B21" s="28" t="n">
        <f aca="false">$D$1</f>
        <v>0</v>
      </c>
      <c r="C21" s="29"/>
      <c r="D21" s="30"/>
      <c r="E21" s="31" t="s">
        <v>49</v>
      </c>
      <c r="F21" s="32" t="s">
        <v>122</v>
      </c>
      <c r="G21" s="33" t="s">
        <v>131</v>
      </c>
      <c r="H21" s="33" t="s">
        <v>132</v>
      </c>
      <c r="I21" s="33" t="s">
        <v>133</v>
      </c>
      <c r="J21" s="33" t="s">
        <v>134</v>
      </c>
      <c r="K21" s="32"/>
      <c r="L21" s="35"/>
      <c r="M21" s="31" t="n">
        <v>6</v>
      </c>
      <c r="N21" s="31" t="n">
        <v>1019</v>
      </c>
    </row>
    <row r="22" customFormat="false" ht="30" hidden="false" customHeight="true" outlineLevel="0" collapsed="false">
      <c r="A22" s="31" t="n">
        <f aca="false">B22*100+C22</f>
        <v>0</v>
      </c>
      <c r="B22" s="28" t="n">
        <f aca="false">$D$1</f>
        <v>0</v>
      </c>
      <c r="C22" s="29"/>
      <c r="D22" s="30"/>
      <c r="E22" s="31" t="s">
        <v>49</v>
      </c>
      <c r="F22" s="32" t="s">
        <v>135</v>
      </c>
      <c r="G22" s="33" t="s">
        <v>136</v>
      </c>
      <c r="H22" s="33" t="s">
        <v>137</v>
      </c>
      <c r="I22" s="33" t="s">
        <v>138</v>
      </c>
      <c r="J22" s="33" t="s">
        <v>139</v>
      </c>
      <c r="K22" s="32"/>
      <c r="L22" s="35"/>
      <c r="M22" s="31" t="n">
        <v>6</v>
      </c>
      <c r="N22" s="31" t="n">
        <v>1020</v>
      </c>
    </row>
    <row r="23" customFormat="false" ht="30" hidden="false" customHeight="true" outlineLevel="0" collapsed="false">
      <c r="A23" s="31" t="n">
        <f aca="false">B23*100+C23</f>
        <v>0</v>
      </c>
      <c r="B23" s="28" t="n">
        <f aca="false">$D$1</f>
        <v>0</v>
      </c>
      <c r="C23" s="29"/>
      <c r="D23" s="30"/>
      <c r="E23" s="31" t="s">
        <v>49</v>
      </c>
      <c r="F23" s="32" t="s">
        <v>135</v>
      </c>
      <c r="G23" s="33" t="s">
        <v>140</v>
      </c>
      <c r="H23" s="33" t="s">
        <v>141</v>
      </c>
      <c r="I23" s="33" t="s">
        <v>142</v>
      </c>
      <c r="J23" s="33" t="s">
        <v>143</v>
      </c>
      <c r="K23" s="32"/>
      <c r="L23" s="35"/>
      <c r="M23" s="31" t="n">
        <v>6</v>
      </c>
      <c r="N23" s="31" t="n">
        <v>1021</v>
      </c>
    </row>
    <row r="24" customFormat="false" ht="30" hidden="false" customHeight="true" outlineLevel="0" collapsed="false">
      <c r="A24" s="31" t="n">
        <f aca="false">B24*100+C24</f>
        <v>0</v>
      </c>
      <c r="B24" s="28" t="n">
        <f aca="false">$D$1</f>
        <v>0</v>
      </c>
      <c r="C24" s="29"/>
      <c r="D24" s="30"/>
      <c r="E24" s="31" t="s">
        <v>49</v>
      </c>
      <c r="F24" s="32" t="s">
        <v>135</v>
      </c>
      <c r="G24" s="33" t="s">
        <v>144</v>
      </c>
      <c r="H24" s="33" t="s">
        <v>145</v>
      </c>
      <c r="I24" s="33" t="s">
        <v>146</v>
      </c>
      <c r="J24" s="33" t="s">
        <v>147</v>
      </c>
      <c r="K24" s="32"/>
      <c r="L24" s="35"/>
      <c r="M24" s="31" t="n">
        <v>6</v>
      </c>
      <c r="N24" s="31" t="n">
        <v>1022</v>
      </c>
    </row>
    <row r="25" customFormat="false" ht="30" hidden="false" customHeight="true" outlineLevel="0" collapsed="false">
      <c r="A25" s="31" t="n">
        <f aca="false">B25*100+C25</f>
        <v>0</v>
      </c>
      <c r="B25" s="28" t="n">
        <f aca="false">$D$1</f>
        <v>0</v>
      </c>
      <c r="C25" s="29"/>
      <c r="D25" s="30"/>
      <c r="E25" s="31" t="s">
        <v>49</v>
      </c>
      <c r="F25" s="32" t="s">
        <v>148</v>
      </c>
      <c r="G25" s="33" t="s">
        <v>149</v>
      </c>
      <c r="H25" s="33" t="s">
        <v>150</v>
      </c>
      <c r="I25" s="33" t="s">
        <v>151</v>
      </c>
      <c r="J25" s="33" t="s">
        <v>152</v>
      </c>
      <c r="K25" s="32"/>
      <c r="L25" s="35"/>
      <c r="M25" s="31" t="n">
        <v>6</v>
      </c>
      <c r="N25" s="31" t="n">
        <v>1023</v>
      </c>
    </row>
    <row r="26" customFormat="false" ht="30" hidden="false" customHeight="true" outlineLevel="0" collapsed="false">
      <c r="A26" s="31" t="n">
        <f aca="false">B26*100+C26</f>
        <v>0</v>
      </c>
      <c r="B26" s="28" t="n">
        <f aca="false">$D$1</f>
        <v>0</v>
      </c>
      <c r="C26" s="29"/>
      <c r="D26" s="30"/>
      <c r="E26" s="31" t="s">
        <v>49</v>
      </c>
      <c r="F26" s="32" t="s">
        <v>148</v>
      </c>
      <c r="G26" s="33" t="s">
        <v>153</v>
      </c>
      <c r="H26" s="33" t="s">
        <v>154</v>
      </c>
      <c r="I26" s="33" t="s">
        <v>155</v>
      </c>
      <c r="J26" s="33" t="s">
        <v>156</v>
      </c>
      <c r="K26" s="32"/>
      <c r="L26" s="35"/>
      <c r="M26" s="31" t="n">
        <v>6</v>
      </c>
      <c r="N26" s="31" t="n">
        <v>1024</v>
      </c>
    </row>
    <row r="27" customFormat="false" ht="30" hidden="false" customHeight="true" outlineLevel="0" collapsed="false">
      <c r="A27" s="31" t="n">
        <f aca="false">B27*100+C27</f>
        <v>0</v>
      </c>
      <c r="B27" s="28" t="n">
        <f aca="false">$D$1</f>
        <v>0</v>
      </c>
      <c r="C27" s="29"/>
      <c r="D27" s="30"/>
      <c r="E27" s="31" t="s">
        <v>49</v>
      </c>
      <c r="F27" s="32" t="s">
        <v>148</v>
      </c>
      <c r="G27" s="33" t="s">
        <v>157</v>
      </c>
      <c r="H27" s="33" t="s">
        <v>158</v>
      </c>
      <c r="I27" s="33" t="s">
        <v>159</v>
      </c>
      <c r="J27" s="33" t="s">
        <v>160</v>
      </c>
      <c r="K27" s="32"/>
      <c r="L27" s="35"/>
      <c r="M27" s="31" t="n">
        <v>6</v>
      </c>
      <c r="N27" s="31" t="n">
        <v>1025</v>
      </c>
    </row>
    <row r="28" customFormat="false" ht="30" hidden="false" customHeight="true" outlineLevel="0" collapsed="false">
      <c r="A28" s="31" t="n">
        <f aca="false">B28*100+C28</f>
        <v>0</v>
      </c>
      <c r="B28" s="28" t="n">
        <f aca="false">$D$1</f>
        <v>0</v>
      </c>
      <c r="C28" s="29"/>
      <c r="D28" s="30"/>
      <c r="E28" s="31" t="s">
        <v>49</v>
      </c>
      <c r="F28" s="32" t="s">
        <v>161</v>
      </c>
      <c r="G28" s="33" t="s">
        <v>162</v>
      </c>
      <c r="H28" s="33" t="s">
        <v>163</v>
      </c>
      <c r="I28" s="33" t="s">
        <v>164</v>
      </c>
      <c r="J28" s="33" t="s">
        <v>165</v>
      </c>
      <c r="K28" s="32"/>
      <c r="L28" s="35"/>
      <c r="M28" s="31" t="n">
        <v>6</v>
      </c>
      <c r="N28" s="31" t="n">
        <v>1026</v>
      </c>
    </row>
    <row r="29" customFormat="false" ht="30" hidden="false" customHeight="true" outlineLevel="0" collapsed="false">
      <c r="A29" s="31" t="n">
        <f aca="false">B29*100+C29</f>
        <v>0</v>
      </c>
      <c r="B29" s="28" t="n">
        <f aca="false">$D$1</f>
        <v>0</v>
      </c>
      <c r="C29" s="29"/>
      <c r="D29" s="30"/>
      <c r="E29" s="31" t="s">
        <v>49</v>
      </c>
      <c r="F29" s="32" t="s">
        <v>161</v>
      </c>
      <c r="G29" s="33" t="s">
        <v>166</v>
      </c>
      <c r="H29" s="33" t="s">
        <v>167</v>
      </c>
      <c r="I29" s="33" t="s">
        <v>168</v>
      </c>
      <c r="J29" s="33" t="s">
        <v>169</v>
      </c>
      <c r="K29" s="32"/>
      <c r="L29" s="35"/>
      <c r="M29" s="31" t="n">
        <v>6</v>
      </c>
      <c r="N29" s="31" t="n">
        <v>1027</v>
      </c>
    </row>
    <row r="30" customFormat="false" ht="30" hidden="false" customHeight="true" outlineLevel="0" collapsed="false">
      <c r="A30" s="31" t="n">
        <f aca="false">B30*100+C30</f>
        <v>0</v>
      </c>
      <c r="B30" s="28" t="n">
        <f aca="false">$D$1</f>
        <v>0</v>
      </c>
      <c r="C30" s="29"/>
      <c r="D30" s="30"/>
      <c r="E30" s="31" t="s">
        <v>49</v>
      </c>
      <c r="F30" s="32" t="s">
        <v>161</v>
      </c>
      <c r="G30" s="33" t="s">
        <v>170</v>
      </c>
      <c r="H30" s="33" t="s">
        <v>161</v>
      </c>
      <c r="I30" s="33" t="s">
        <v>171</v>
      </c>
      <c r="J30" s="33" t="s">
        <v>172</v>
      </c>
      <c r="K30" s="32"/>
      <c r="L30" s="35"/>
      <c r="M30" s="31" t="n">
        <v>6</v>
      </c>
      <c r="N30" s="31" t="n">
        <v>1028</v>
      </c>
    </row>
    <row r="31" customFormat="false" ht="30" hidden="false" customHeight="true" outlineLevel="0" collapsed="false">
      <c r="A31" s="31" t="n">
        <f aca="false">B31*100+C31</f>
        <v>0</v>
      </c>
      <c r="B31" s="28" t="n">
        <f aca="false">$D$1</f>
        <v>0</v>
      </c>
      <c r="C31" s="29"/>
      <c r="D31" s="30"/>
      <c r="E31" s="31" t="s">
        <v>49</v>
      </c>
      <c r="F31" s="32" t="s">
        <v>161</v>
      </c>
      <c r="G31" s="33" t="s">
        <v>173</v>
      </c>
      <c r="H31" s="33" t="s">
        <v>174</v>
      </c>
      <c r="I31" s="33" t="s">
        <v>175</v>
      </c>
      <c r="J31" s="33" t="s">
        <v>176</v>
      </c>
      <c r="K31" s="32"/>
      <c r="L31" s="35"/>
      <c r="M31" s="31" t="n">
        <v>6</v>
      </c>
      <c r="N31" s="31" t="n">
        <v>1029</v>
      </c>
    </row>
    <row r="32" customFormat="false" ht="30" hidden="false" customHeight="true" outlineLevel="0" collapsed="false">
      <c r="A32" s="31" t="n">
        <f aca="false">B32*100+C32</f>
        <v>0</v>
      </c>
      <c r="B32" s="28" t="n">
        <f aca="false">$D$1</f>
        <v>0</v>
      </c>
      <c r="C32" s="29"/>
      <c r="D32" s="30"/>
      <c r="E32" s="31" t="s">
        <v>49</v>
      </c>
      <c r="F32" s="32" t="s">
        <v>161</v>
      </c>
      <c r="G32" s="33" t="s">
        <v>177</v>
      </c>
      <c r="H32" s="33" t="s">
        <v>178</v>
      </c>
      <c r="I32" s="33" t="s">
        <v>179</v>
      </c>
      <c r="J32" s="33" t="s">
        <v>180</v>
      </c>
      <c r="K32" s="32"/>
      <c r="L32" s="35"/>
      <c r="M32" s="31" t="n">
        <v>6</v>
      </c>
      <c r="N32" s="31" t="n">
        <v>1030</v>
      </c>
    </row>
    <row r="33" customFormat="false" ht="30" hidden="false" customHeight="true" outlineLevel="0" collapsed="false">
      <c r="A33" s="31" t="n">
        <f aca="false">B33*100+C33</f>
        <v>0</v>
      </c>
      <c r="B33" s="28" t="n">
        <f aca="false">$D$1</f>
        <v>0</v>
      </c>
      <c r="C33" s="29"/>
      <c r="D33" s="30"/>
      <c r="E33" s="31" t="s">
        <v>49</v>
      </c>
      <c r="F33" s="32" t="s">
        <v>161</v>
      </c>
      <c r="G33" s="33" t="s">
        <v>181</v>
      </c>
      <c r="H33" s="33" t="s">
        <v>182</v>
      </c>
      <c r="I33" s="33" t="s">
        <v>183</v>
      </c>
      <c r="J33" s="33" t="s">
        <v>184</v>
      </c>
      <c r="K33" s="32"/>
      <c r="L33" s="35"/>
      <c r="M33" s="31" t="n">
        <v>6</v>
      </c>
      <c r="N33" s="31" t="n">
        <v>1031</v>
      </c>
    </row>
    <row r="34" customFormat="false" ht="30" hidden="false" customHeight="true" outlineLevel="0" collapsed="false">
      <c r="A34" s="31" t="n">
        <f aca="false">B34*100+C34</f>
        <v>0</v>
      </c>
      <c r="B34" s="28" t="n">
        <f aca="false">$D$1</f>
        <v>0</v>
      </c>
      <c r="C34" s="29"/>
      <c r="D34" s="30"/>
      <c r="E34" s="31" t="s">
        <v>49</v>
      </c>
      <c r="F34" s="32" t="s">
        <v>185</v>
      </c>
      <c r="G34" s="33" t="s">
        <v>186</v>
      </c>
      <c r="H34" s="33" t="s">
        <v>187</v>
      </c>
      <c r="I34" s="33" t="s">
        <v>188</v>
      </c>
      <c r="J34" s="33" t="s">
        <v>189</v>
      </c>
      <c r="K34" s="34" t="s">
        <v>55</v>
      </c>
      <c r="L34" s="35" t="s">
        <v>104</v>
      </c>
      <c r="M34" s="31" t="n">
        <v>6</v>
      </c>
      <c r="N34" s="31" t="n">
        <v>1032</v>
      </c>
    </row>
    <row r="35" customFormat="false" ht="30" hidden="false" customHeight="true" outlineLevel="0" collapsed="false">
      <c r="A35" s="31" t="n">
        <f aca="false">B35*100+C35</f>
        <v>0</v>
      </c>
      <c r="B35" s="28" t="n">
        <f aca="false">$D$1</f>
        <v>0</v>
      </c>
      <c r="C35" s="29"/>
      <c r="D35" s="30"/>
      <c r="E35" s="31" t="s">
        <v>49</v>
      </c>
      <c r="F35" s="32" t="s">
        <v>185</v>
      </c>
      <c r="G35" s="33" t="s">
        <v>190</v>
      </c>
      <c r="H35" s="33" t="s">
        <v>191</v>
      </c>
      <c r="I35" s="33" t="s">
        <v>192</v>
      </c>
      <c r="J35" s="33" t="s">
        <v>193</v>
      </c>
      <c r="K35" s="34" t="s">
        <v>55</v>
      </c>
      <c r="L35" s="35" t="s">
        <v>104</v>
      </c>
      <c r="M35" s="31" t="n">
        <v>6</v>
      </c>
      <c r="N35" s="31" t="n">
        <v>1033</v>
      </c>
    </row>
    <row r="36" customFormat="false" ht="30" hidden="false" customHeight="true" outlineLevel="0" collapsed="false">
      <c r="A36" s="31" t="n">
        <f aca="false">B36*100+C36</f>
        <v>0</v>
      </c>
      <c r="B36" s="28" t="n">
        <f aca="false">$D$1</f>
        <v>0</v>
      </c>
      <c r="C36" s="29"/>
      <c r="D36" s="30"/>
      <c r="E36" s="31" t="s">
        <v>49</v>
      </c>
      <c r="F36" s="32" t="s">
        <v>185</v>
      </c>
      <c r="G36" s="33" t="s">
        <v>194</v>
      </c>
      <c r="H36" s="33" t="s">
        <v>195</v>
      </c>
      <c r="I36" s="33" t="s">
        <v>196</v>
      </c>
      <c r="J36" s="33" t="s">
        <v>197</v>
      </c>
      <c r="K36" s="34" t="s">
        <v>55</v>
      </c>
      <c r="L36" s="35" t="s">
        <v>104</v>
      </c>
      <c r="M36" s="31" t="n">
        <v>6</v>
      </c>
      <c r="N36" s="31" t="n">
        <v>1034</v>
      </c>
    </row>
    <row r="37" customFormat="false" ht="30" hidden="false" customHeight="true" outlineLevel="0" collapsed="false">
      <c r="A37" s="31" t="n">
        <f aca="false">B37*100+C37</f>
        <v>0</v>
      </c>
      <c r="B37" s="28" t="n">
        <f aca="false">$D$1</f>
        <v>0</v>
      </c>
      <c r="C37" s="29"/>
      <c r="D37" s="30"/>
      <c r="E37" s="31" t="s">
        <v>49</v>
      </c>
      <c r="F37" s="32" t="s">
        <v>198</v>
      </c>
      <c r="G37" s="33" t="s">
        <v>199</v>
      </c>
      <c r="H37" s="33" t="s">
        <v>200</v>
      </c>
      <c r="I37" s="33" t="s">
        <v>201</v>
      </c>
      <c r="J37" s="33" t="s">
        <v>202</v>
      </c>
      <c r="K37" s="32"/>
      <c r="L37" s="35"/>
      <c r="M37" s="31" t="n">
        <v>6</v>
      </c>
      <c r="N37" s="31" t="n">
        <v>1035</v>
      </c>
    </row>
    <row r="38" customFormat="false" ht="30" hidden="false" customHeight="true" outlineLevel="0" collapsed="false">
      <c r="A38" s="31" t="n">
        <f aca="false">B38*100+C38</f>
        <v>0</v>
      </c>
      <c r="B38" s="28" t="n">
        <f aca="false">$D$1</f>
        <v>0</v>
      </c>
      <c r="C38" s="29"/>
      <c r="D38" s="30"/>
      <c r="E38" s="31" t="s">
        <v>49</v>
      </c>
      <c r="F38" s="32" t="s">
        <v>198</v>
      </c>
      <c r="G38" s="33" t="s">
        <v>203</v>
      </c>
      <c r="H38" s="33" t="s">
        <v>204</v>
      </c>
      <c r="I38" s="33" t="s">
        <v>205</v>
      </c>
      <c r="J38" s="33" t="s">
        <v>206</v>
      </c>
      <c r="K38" s="32"/>
      <c r="L38" s="35"/>
      <c r="M38" s="31" t="n">
        <v>6</v>
      </c>
      <c r="N38" s="31" t="n">
        <v>1036</v>
      </c>
    </row>
    <row r="39" customFormat="false" ht="30" hidden="false" customHeight="true" outlineLevel="0" collapsed="false">
      <c r="A39" s="31" t="n">
        <f aca="false">B39*100+C39</f>
        <v>0</v>
      </c>
      <c r="B39" s="28" t="n">
        <f aca="false">$D$1</f>
        <v>0</v>
      </c>
      <c r="C39" s="29"/>
      <c r="D39" s="30"/>
      <c r="E39" s="31" t="s">
        <v>49</v>
      </c>
      <c r="F39" s="32" t="s">
        <v>207</v>
      </c>
      <c r="G39" s="33" t="s">
        <v>208</v>
      </c>
      <c r="H39" s="33" t="s">
        <v>209</v>
      </c>
      <c r="I39" s="33" t="s">
        <v>210</v>
      </c>
      <c r="J39" s="33" t="s">
        <v>211</v>
      </c>
      <c r="K39" s="32"/>
      <c r="L39" s="35"/>
      <c r="M39" s="31" t="n">
        <v>6</v>
      </c>
      <c r="N39" s="31" t="n">
        <v>1037</v>
      </c>
    </row>
    <row r="40" customFormat="false" ht="30" hidden="false" customHeight="true" outlineLevel="0" collapsed="false">
      <c r="A40" s="31" t="n">
        <f aca="false">B40*100+C40</f>
        <v>0</v>
      </c>
      <c r="B40" s="28" t="n">
        <f aca="false">$D$1</f>
        <v>0</v>
      </c>
      <c r="C40" s="29"/>
      <c r="D40" s="30"/>
      <c r="E40" s="31" t="s">
        <v>49</v>
      </c>
      <c r="F40" s="32" t="s">
        <v>207</v>
      </c>
      <c r="G40" s="33" t="s">
        <v>212</v>
      </c>
      <c r="H40" s="33" t="s">
        <v>213</v>
      </c>
      <c r="I40" s="33" t="s">
        <v>214</v>
      </c>
      <c r="J40" s="33" t="s">
        <v>215</v>
      </c>
      <c r="K40" s="32"/>
      <c r="L40" s="35"/>
      <c r="M40" s="31" t="n">
        <v>6</v>
      </c>
      <c r="N40" s="31" t="n">
        <v>1038</v>
      </c>
    </row>
    <row r="41" customFormat="false" ht="30" hidden="false" customHeight="true" outlineLevel="0" collapsed="false">
      <c r="A41" s="31" t="n">
        <f aca="false">B41*100+C41</f>
        <v>0</v>
      </c>
      <c r="B41" s="28" t="n">
        <f aca="false">$D$1</f>
        <v>0</v>
      </c>
      <c r="C41" s="29"/>
      <c r="D41" s="30"/>
      <c r="E41" s="31" t="s">
        <v>49</v>
      </c>
      <c r="F41" s="32" t="s">
        <v>207</v>
      </c>
      <c r="G41" s="33" t="s">
        <v>216</v>
      </c>
      <c r="H41" s="33" t="s">
        <v>217</v>
      </c>
      <c r="I41" s="33" t="s">
        <v>218</v>
      </c>
      <c r="J41" s="33" t="s">
        <v>219</v>
      </c>
      <c r="K41" s="32"/>
      <c r="L41" s="35"/>
      <c r="M41" s="31" t="n">
        <v>6</v>
      </c>
      <c r="N41" s="31" t="n">
        <v>1039</v>
      </c>
    </row>
    <row r="42" customFormat="false" ht="30" hidden="false" customHeight="true" outlineLevel="0" collapsed="false">
      <c r="A42" s="31" t="n">
        <f aca="false">B42*100+C42</f>
        <v>0</v>
      </c>
      <c r="B42" s="28" t="n">
        <f aca="false">$D$1</f>
        <v>0</v>
      </c>
      <c r="C42" s="29"/>
      <c r="D42" s="30"/>
      <c r="E42" s="31" t="s">
        <v>49</v>
      </c>
      <c r="F42" s="32" t="s">
        <v>220</v>
      </c>
      <c r="G42" s="33" t="s">
        <v>221</v>
      </c>
      <c r="H42" s="33" t="s">
        <v>222</v>
      </c>
      <c r="I42" s="33" t="s">
        <v>223</v>
      </c>
      <c r="J42" s="33" t="s">
        <v>224</v>
      </c>
      <c r="K42" s="32"/>
      <c r="L42" s="35" t="s">
        <v>104</v>
      </c>
      <c r="M42" s="31" t="n">
        <v>6</v>
      </c>
      <c r="N42" s="31" t="n">
        <v>1040</v>
      </c>
    </row>
    <row r="43" customFormat="false" ht="30" hidden="false" customHeight="true" outlineLevel="0" collapsed="false">
      <c r="A43" s="31" t="n">
        <f aca="false">B43*100+C43</f>
        <v>0</v>
      </c>
      <c r="B43" s="28" t="n">
        <f aca="false">$D$1</f>
        <v>0</v>
      </c>
      <c r="C43" s="29"/>
      <c r="D43" s="30"/>
      <c r="E43" s="31" t="s">
        <v>49</v>
      </c>
      <c r="F43" s="32" t="s">
        <v>220</v>
      </c>
      <c r="G43" s="33" t="s">
        <v>225</v>
      </c>
      <c r="H43" s="33" t="s">
        <v>226</v>
      </c>
      <c r="I43" s="33" t="s">
        <v>227</v>
      </c>
      <c r="J43" s="33" t="s">
        <v>228</v>
      </c>
      <c r="K43" s="32"/>
      <c r="L43" s="35" t="s">
        <v>104</v>
      </c>
      <c r="M43" s="31" t="n">
        <v>6</v>
      </c>
      <c r="N43" s="31" t="n">
        <v>1041</v>
      </c>
    </row>
    <row r="44" customFormat="false" ht="30" hidden="false" customHeight="true" outlineLevel="0" collapsed="false">
      <c r="A44" s="31" t="n">
        <f aca="false">B44*100+C44</f>
        <v>0</v>
      </c>
      <c r="B44" s="28" t="n">
        <f aca="false">$D$1</f>
        <v>0</v>
      </c>
      <c r="C44" s="29"/>
      <c r="D44" s="30"/>
      <c r="E44" s="31" t="s">
        <v>49</v>
      </c>
      <c r="F44" s="32" t="s">
        <v>220</v>
      </c>
      <c r="G44" s="33" t="s">
        <v>229</v>
      </c>
      <c r="H44" s="33" t="s">
        <v>230</v>
      </c>
      <c r="I44" s="33" t="s">
        <v>231</v>
      </c>
      <c r="J44" s="33" t="s">
        <v>232</v>
      </c>
      <c r="K44" s="32"/>
      <c r="L44" s="35" t="s">
        <v>104</v>
      </c>
      <c r="M44" s="31" t="n">
        <v>6</v>
      </c>
      <c r="N44" s="31" t="n">
        <v>1042</v>
      </c>
    </row>
    <row r="45" customFormat="false" ht="30" hidden="false" customHeight="true" outlineLevel="0" collapsed="false">
      <c r="A45" s="31" t="n">
        <f aca="false">B45*100+C45</f>
        <v>0</v>
      </c>
      <c r="B45" s="28" t="n">
        <f aca="false">$D$1</f>
        <v>0</v>
      </c>
      <c r="C45" s="29"/>
      <c r="D45" s="30"/>
      <c r="E45" s="31" t="s">
        <v>49</v>
      </c>
      <c r="F45" s="32" t="s">
        <v>233</v>
      </c>
      <c r="G45" s="33" t="s">
        <v>234</v>
      </c>
      <c r="H45" s="33" t="s">
        <v>235</v>
      </c>
      <c r="I45" s="33" t="s">
        <v>236</v>
      </c>
      <c r="J45" s="33" t="s">
        <v>237</v>
      </c>
      <c r="K45" s="34" t="s">
        <v>55</v>
      </c>
      <c r="L45" s="35" t="s">
        <v>104</v>
      </c>
      <c r="M45" s="31" t="n">
        <v>6</v>
      </c>
      <c r="N45" s="31" t="n">
        <v>1043</v>
      </c>
    </row>
    <row r="46" customFormat="false" ht="30" hidden="false" customHeight="true" outlineLevel="0" collapsed="false">
      <c r="A46" s="31" t="n">
        <f aca="false">B46*100+C46</f>
        <v>0</v>
      </c>
      <c r="B46" s="28" t="n">
        <f aca="false">$D$1</f>
        <v>0</v>
      </c>
      <c r="C46" s="29"/>
      <c r="D46" s="30"/>
      <c r="E46" s="31" t="s">
        <v>49</v>
      </c>
      <c r="F46" s="32" t="s">
        <v>233</v>
      </c>
      <c r="G46" s="33" t="s">
        <v>238</v>
      </c>
      <c r="H46" s="33" t="s">
        <v>239</v>
      </c>
      <c r="I46" s="33" t="s">
        <v>240</v>
      </c>
      <c r="J46" s="33" t="s">
        <v>241</v>
      </c>
      <c r="K46" s="34" t="s">
        <v>55</v>
      </c>
      <c r="L46" s="35" t="s">
        <v>104</v>
      </c>
      <c r="M46" s="31" t="n">
        <v>6</v>
      </c>
      <c r="N46" s="31" t="n">
        <v>1044</v>
      </c>
    </row>
    <row r="47" customFormat="false" ht="30" hidden="false" customHeight="true" outlineLevel="0" collapsed="false">
      <c r="A47" s="31" t="n">
        <f aca="false">B47*100+C47</f>
        <v>0</v>
      </c>
      <c r="B47" s="28" t="n">
        <f aca="false">$D$1</f>
        <v>0</v>
      </c>
      <c r="C47" s="29"/>
      <c r="D47" s="30"/>
      <c r="E47" s="31" t="s">
        <v>49</v>
      </c>
      <c r="F47" s="32" t="s">
        <v>233</v>
      </c>
      <c r="G47" s="33" t="s">
        <v>242</v>
      </c>
      <c r="H47" s="33" t="s">
        <v>243</v>
      </c>
      <c r="I47" s="33" t="s">
        <v>244</v>
      </c>
      <c r="J47" s="33" t="s">
        <v>245</v>
      </c>
      <c r="K47" s="34" t="s">
        <v>55</v>
      </c>
      <c r="L47" s="35" t="s">
        <v>104</v>
      </c>
      <c r="M47" s="31" t="n">
        <v>6</v>
      </c>
      <c r="N47" s="31" t="n">
        <v>1045</v>
      </c>
    </row>
    <row r="48" customFormat="false" ht="30" hidden="false" customHeight="true" outlineLevel="0" collapsed="false">
      <c r="A48" s="31" t="n">
        <f aca="false">B48*100+C48</f>
        <v>0</v>
      </c>
      <c r="B48" s="28" t="n">
        <f aca="false">$D$1</f>
        <v>0</v>
      </c>
      <c r="C48" s="29"/>
      <c r="D48" s="30"/>
      <c r="E48" s="31" t="s">
        <v>49</v>
      </c>
      <c r="F48" s="32" t="s">
        <v>246</v>
      </c>
      <c r="G48" s="33" t="s">
        <v>247</v>
      </c>
      <c r="H48" s="33" t="s">
        <v>248</v>
      </c>
      <c r="I48" s="33" t="s">
        <v>249</v>
      </c>
      <c r="J48" s="33" t="s">
        <v>250</v>
      </c>
      <c r="K48" s="32"/>
      <c r="L48" s="35"/>
      <c r="M48" s="31" t="n">
        <v>7</v>
      </c>
      <c r="N48" s="31" t="n">
        <v>1046</v>
      </c>
    </row>
    <row r="49" customFormat="false" ht="30" hidden="false" customHeight="true" outlineLevel="0" collapsed="false">
      <c r="A49" s="31" t="n">
        <f aca="false">B49*100+C49</f>
        <v>0</v>
      </c>
      <c r="B49" s="28" t="n">
        <f aca="false">$D$1</f>
        <v>0</v>
      </c>
      <c r="C49" s="29"/>
      <c r="D49" s="30"/>
      <c r="E49" s="31" t="s">
        <v>49</v>
      </c>
      <c r="F49" s="32" t="s">
        <v>246</v>
      </c>
      <c r="G49" s="33" t="s">
        <v>251</v>
      </c>
      <c r="H49" s="33" t="s">
        <v>252</v>
      </c>
      <c r="I49" s="33" t="s">
        <v>253</v>
      </c>
      <c r="J49" s="33" t="s">
        <v>254</v>
      </c>
      <c r="K49" s="32"/>
      <c r="L49" s="35"/>
      <c r="M49" s="31" t="n">
        <v>7</v>
      </c>
      <c r="N49" s="31" t="n">
        <v>1047</v>
      </c>
    </row>
    <row r="50" customFormat="false" ht="30" hidden="false" customHeight="true" outlineLevel="0" collapsed="false">
      <c r="A50" s="31" t="n">
        <f aca="false">B50*100+C50</f>
        <v>0</v>
      </c>
      <c r="B50" s="28" t="n">
        <f aca="false">$D$1</f>
        <v>0</v>
      </c>
      <c r="C50" s="29"/>
      <c r="D50" s="30"/>
      <c r="E50" s="31" t="s">
        <v>49</v>
      </c>
      <c r="F50" s="32" t="s">
        <v>255</v>
      </c>
      <c r="G50" s="33" t="s">
        <v>256</v>
      </c>
      <c r="H50" s="33" t="s">
        <v>257</v>
      </c>
      <c r="I50" s="33" t="s">
        <v>258</v>
      </c>
      <c r="J50" s="33" t="s">
        <v>259</v>
      </c>
      <c r="K50" s="32"/>
      <c r="L50" s="35"/>
      <c r="M50" s="31" t="n">
        <v>7</v>
      </c>
      <c r="N50" s="31" t="n">
        <v>1048</v>
      </c>
    </row>
    <row r="51" customFormat="false" ht="30" hidden="false" customHeight="true" outlineLevel="0" collapsed="false">
      <c r="A51" s="31" t="n">
        <f aca="false">B51*100+C51</f>
        <v>0</v>
      </c>
      <c r="B51" s="28" t="n">
        <f aca="false">$D$1</f>
        <v>0</v>
      </c>
      <c r="C51" s="29"/>
      <c r="D51" s="30"/>
      <c r="E51" s="31" t="s">
        <v>49</v>
      </c>
      <c r="F51" s="32" t="s">
        <v>255</v>
      </c>
      <c r="G51" s="33" t="s">
        <v>260</v>
      </c>
      <c r="H51" s="33" t="s">
        <v>255</v>
      </c>
      <c r="I51" s="33" t="s">
        <v>261</v>
      </c>
      <c r="J51" s="33" t="s">
        <v>262</v>
      </c>
      <c r="K51" s="32"/>
      <c r="L51" s="35"/>
      <c r="M51" s="31" t="n">
        <v>7</v>
      </c>
      <c r="N51" s="31" t="n">
        <v>1049</v>
      </c>
    </row>
    <row r="52" customFormat="false" ht="30" hidden="false" customHeight="true" outlineLevel="0" collapsed="false">
      <c r="A52" s="31" t="n">
        <f aca="false">B52*100+C52</f>
        <v>0</v>
      </c>
      <c r="B52" s="28" t="n">
        <f aca="false">$D$1</f>
        <v>0</v>
      </c>
      <c r="C52" s="29"/>
      <c r="D52" s="30"/>
      <c r="E52" s="31" t="s">
        <v>49</v>
      </c>
      <c r="F52" s="32" t="s">
        <v>255</v>
      </c>
      <c r="G52" s="33" t="s">
        <v>263</v>
      </c>
      <c r="H52" s="33" t="s">
        <v>264</v>
      </c>
      <c r="I52" s="33" t="s">
        <v>265</v>
      </c>
      <c r="J52" s="33" t="s">
        <v>266</v>
      </c>
      <c r="K52" s="32"/>
      <c r="L52" s="35"/>
      <c r="M52" s="31" t="n">
        <v>7</v>
      </c>
      <c r="N52" s="31" t="n">
        <v>1050</v>
      </c>
    </row>
    <row r="53" customFormat="false" ht="30" hidden="false" customHeight="true" outlineLevel="0" collapsed="false">
      <c r="A53" s="31" t="n">
        <f aca="false">B53*100+C53</f>
        <v>0</v>
      </c>
      <c r="B53" s="28" t="n">
        <f aca="false">$D$1</f>
        <v>0</v>
      </c>
      <c r="C53" s="29"/>
      <c r="D53" s="30"/>
      <c r="E53" s="31" t="s">
        <v>49</v>
      </c>
      <c r="F53" s="32" t="s">
        <v>255</v>
      </c>
      <c r="G53" s="33" t="s">
        <v>267</v>
      </c>
      <c r="H53" s="33" t="s">
        <v>268</v>
      </c>
      <c r="I53" s="33" t="s">
        <v>269</v>
      </c>
      <c r="J53" s="33" t="s">
        <v>270</v>
      </c>
      <c r="K53" s="32"/>
      <c r="L53" s="35"/>
      <c r="M53" s="31" t="n">
        <v>7</v>
      </c>
      <c r="N53" s="31" t="n">
        <v>1051</v>
      </c>
    </row>
    <row r="54" customFormat="false" ht="30" hidden="false" customHeight="true" outlineLevel="0" collapsed="false">
      <c r="A54" s="31" t="n">
        <f aca="false">B54*100+C54</f>
        <v>0</v>
      </c>
      <c r="B54" s="28" t="n">
        <f aca="false">$D$1</f>
        <v>0</v>
      </c>
      <c r="C54" s="29"/>
      <c r="D54" s="30"/>
      <c r="E54" s="31" t="s">
        <v>49</v>
      </c>
      <c r="F54" s="32" t="s">
        <v>255</v>
      </c>
      <c r="G54" s="33" t="s">
        <v>271</v>
      </c>
      <c r="H54" s="33" t="s">
        <v>272</v>
      </c>
      <c r="I54" s="33" t="s">
        <v>273</v>
      </c>
      <c r="J54" s="33" t="s">
        <v>274</v>
      </c>
      <c r="K54" s="32"/>
      <c r="L54" s="35"/>
      <c r="M54" s="31" t="n">
        <v>7</v>
      </c>
      <c r="N54" s="31" t="n">
        <v>1052</v>
      </c>
    </row>
    <row r="55" customFormat="false" ht="30" hidden="false" customHeight="true" outlineLevel="0" collapsed="false">
      <c r="A55" s="31" t="n">
        <f aca="false">B55*100+C55</f>
        <v>0</v>
      </c>
      <c r="B55" s="28" t="n">
        <f aca="false">$D$1</f>
        <v>0</v>
      </c>
      <c r="C55" s="29"/>
      <c r="D55" s="30"/>
      <c r="E55" s="31" t="s">
        <v>49</v>
      </c>
      <c r="F55" s="32" t="s">
        <v>275</v>
      </c>
      <c r="G55" s="33" t="s">
        <v>276</v>
      </c>
      <c r="H55" s="33" t="s">
        <v>277</v>
      </c>
      <c r="I55" s="33" t="s">
        <v>278</v>
      </c>
      <c r="J55" s="33" t="s">
        <v>279</v>
      </c>
      <c r="K55" s="32"/>
      <c r="L55" s="35"/>
      <c r="M55" s="31" t="n">
        <v>7</v>
      </c>
      <c r="N55" s="31" t="n">
        <v>1053</v>
      </c>
    </row>
    <row r="56" customFormat="false" ht="30" hidden="false" customHeight="true" outlineLevel="0" collapsed="false">
      <c r="A56" s="31" t="n">
        <f aca="false">B56*100+C56</f>
        <v>0</v>
      </c>
      <c r="B56" s="28" t="n">
        <f aca="false">$D$1</f>
        <v>0</v>
      </c>
      <c r="C56" s="29"/>
      <c r="D56" s="30"/>
      <c r="E56" s="31" t="s">
        <v>49</v>
      </c>
      <c r="F56" s="32" t="s">
        <v>275</v>
      </c>
      <c r="G56" s="33" t="s">
        <v>280</v>
      </c>
      <c r="H56" s="33" t="s">
        <v>281</v>
      </c>
      <c r="I56" s="33" t="s">
        <v>282</v>
      </c>
      <c r="J56" s="33" t="s">
        <v>283</v>
      </c>
      <c r="K56" s="32"/>
      <c r="L56" s="35"/>
      <c r="M56" s="31" t="n">
        <v>7</v>
      </c>
      <c r="N56" s="31" t="n">
        <v>1054</v>
      </c>
    </row>
    <row r="57" customFormat="false" ht="30" hidden="false" customHeight="true" outlineLevel="0" collapsed="false">
      <c r="A57" s="31" t="n">
        <f aca="false">B57*100+C57</f>
        <v>0</v>
      </c>
      <c r="B57" s="28" t="n">
        <f aca="false">$D$1</f>
        <v>0</v>
      </c>
      <c r="C57" s="29"/>
      <c r="D57" s="30"/>
      <c r="E57" s="31" t="s">
        <v>49</v>
      </c>
      <c r="F57" s="32" t="s">
        <v>284</v>
      </c>
      <c r="G57" s="33" t="s">
        <v>285</v>
      </c>
      <c r="H57" s="33" t="s">
        <v>286</v>
      </c>
      <c r="I57" s="33" t="s">
        <v>287</v>
      </c>
      <c r="J57" s="33" t="s">
        <v>288</v>
      </c>
      <c r="K57" s="32"/>
      <c r="L57" s="35"/>
      <c r="M57" s="31" t="n">
        <v>7</v>
      </c>
      <c r="N57" s="31" t="n">
        <v>1055</v>
      </c>
    </row>
    <row r="58" customFormat="false" ht="30" hidden="false" customHeight="true" outlineLevel="0" collapsed="false">
      <c r="A58" s="31" t="n">
        <f aca="false">B58*100+C58</f>
        <v>0</v>
      </c>
      <c r="B58" s="28" t="n">
        <f aca="false">$D$1</f>
        <v>0</v>
      </c>
      <c r="C58" s="29"/>
      <c r="D58" s="30"/>
      <c r="E58" s="31" t="s">
        <v>49</v>
      </c>
      <c r="F58" s="32" t="s">
        <v>284</v>
      </c>
      <c r="G58" s="33" t="s">
        <v>289</v>
      </c>
      <c r="H58" s="33" t="s">
        <v>290</v>
      </c>
      <c r="I58" s="33" t="s">
        <v>291</v>
      </c>
      <c r="J58" s="33" t="s">
        <v>292</v>
      </c>
      <c r="K58" s="32"/>
      <c r="L58" s="35"/>
      <c r="M58" s="31" t="n">
        <v>7</v>
      </c>
      <c r="N58" s="31" t="n">
        <v>1056</v>
      </c>
    </row>
    <row r="59" customFormat="false" ht="30" hidden="false" customHeight="true" outlineLevel="0" collapsed="false">
      <c r="A59" s="31" t="n">
        <f aca="false">B59*100+C59</f>
        <v>0</v>
      </c>
      <c r="B59" s="28" t="n">
        <f aca="false">$D$1</f>
        <v>0</v>
      </c>
      <c r="C59" s="29"/>
      <c r="D59" s="30"/>
      <c r="E59" s="31" t="s">
        <v>49</v>
      </c>
      <c r="F59" s="32" t="s">
        <v>293</v>
      </c>
      <c r="G59" s="33" t="s">
        <v>294</v>
      </c>
      <c r="H59" s="33" t="s">
        <v>295</v>
      </c>
      <c r="I59" s="33" t="s">
        <v>296</v>
      </c>
      <c r="J59" s="33" t="s">
        <v>297</v>
      </c>
      <c r="K59" s="32"/>
      <c r="L59" s="35"/>
      <c r="M59" s="31" t="n">
        <v>7</v>
      </c>
      <c r="N59" s="31" t="n">
        <v>1057</v>
      </c>
    </row>
    <row r="60" customFormat="false" ht="30" hidden="false" customHeight="true" outlineLevel="0" collapsed="false">
      <c r="A60" s="31" t="n">
        <f aca="false">B60*100+C60</f>
        <v>0</v>
      </c>
      <c r="B60" s="28" t="n">
        <f aca="false">$D$1</f>
        <v>0</v>
      </c>
      <c r="C60" s="29"/>
      <c r="D60" s="30"/>
      <c r="E60" s="31" t="s">
        <v>49</v>
      </c>
      <c r="F60" s="32" t="s">
        <v>293</v>
      </c>
      <c r="G60" s="33" t="s">
        <v>298</v>
      </c>
      <c r="H60" s="33" t="s">
        <v>299</v>
      </c>
      <c r="I60" s="33" t="s">
        <v>300</v>
      </c>
      <c r="J60" s="33" t="s">
        <v>301</v>
      </c>
      <c r="K60" s="32"/>
      <c r="L60" s="35"/>
      <c r="M60" s="31" t="n">
        <v>7</v>
      </c>
      <c r="N60" s="31" t="n">
        <v>1058</v>
      </c>
    </row>
    <row r="61" customFormat="false" ht="30" hidden="false" customHeight="true" outlineLevel="0" collapsed="false">
      <c r="A61" s="31" t="n">
        <f aca="false">B61*100+C61</f>
        <v>0</v>
      </c>
      <c r="B61" s="28" t="n">
        <f aca="false">$D$1</f>
        <v>0</v>
      </c>
      <c r="C61" s="29"/>
      <c r="D61" s="30"/>
      <c r="E61" s="31" t="s">
        <v>49</v>
      </c>
      <c r="F61" s="32" t="s">
        <v>302</v>
      </c>
      <c r="G61" s="33" t="s">
        <v>303</v>
      </c>
      <c r="H61" s="33" t="s">
        <v>304</v>
      </c>
      <c r="I61" s="33" t="s">
        <v>305</v>
      </c>
      <c r="J61" s="33" t="s">
        <v>306</v>
      </c>
      <c r="K61" s="32"/>
      <c r="L61" s="35"/>
      <c r="M61" s="31" t="n">
        <v>7</v>
      </c>
      <c r="N61" s="31" t="n">
        <v>1059</v>
      </c>
    </row>
    <row r="62" customFormat="false" ht="30" hidden="false" customHeight="true" outlineLevel="0" collapsed="false">
      <c r="A62" s="31" t="n">
        <f aca="false">B62*100+C62</f>
        <v>0</v>
      </c>
      <c r="B62" s="28" t="n">
        <f aca="false">$D$1</f>
        <v>0</v>
      </c>
      <c r="C62" s="29"/>
      <c r="D62" s="30"/>
      <c r="E62" s="31" t="s">
        <v>49</v>
      </c>
      <c r="F62" s="32" t="s">
        <v>302</v>
      </c>
      <c r="G62" s="33" t="s">
        <v>307</v>
      </c>
      <c r="H62" s="33" t="s">
        <v>308</v>
      </c>
      <c r="I62" s="33" t="s">
        <v>309</v>
      </c>
      <c r="J62" s="33" t="s">
        <v>310</v>
      </c>
      <c r="K62" s="32"/>
      <c r="L62" s="35"/>
      <c r="M62" s="31" t="n">
        <v>7</v>
      </c>
      <c r="N62" s="31" t="n">
        <v>1060</v>
      </c>
    </row>
    <row r="63" customFormat="false" ht="30" hidden="false" customHeight="true" outlineLevel="0" collapsed="false">
      <c r="A63" s="31" t="n">
        <f aca="false">B63*100+C63</f>
        <v>0</v>
      </c>
      <c r="B63" s="28" t="n">
        <f aca="false">$D$1</f>
        <v>0</v>
      </c>
      <c r="C63" s="29"/>
      <c r="D63" s="30"/>
      <c r="E63" s="31" t="s">
        <v>49</v>
      </c>
      <c r="F63" s="32" t="s">
        <v>302</v>
      </c>
      <c r="G63" s="33" t="s">
        <v>311</v>
      </c>
      <c r="H63" s="33" t="s">
        <v>312</v>
      </c>
      <c r="I63" s="33" t="s">
        <v>313</v>
      </c>
      <c r="J63" s="33" t="s">
        <v>314</v>
      </c>
      <c r="K63" s="32"/>
      <c r="L63" s="35"/>
      <c r="M63" s="31" t="n">
        <v>7</v>
      </c>
      <c r="N63" s="31" t="n">
        <v>1061</v>
      </c>
    </row>
    <row r="64" customFormat="false" ht="30" hidden="false" customHeight="true" outlineLevel="0" collapsed="false">
      <c r="A64" s="31" t="n">
        <f aca="false">B64*100+C64</f>
        <v>0</v>
      </c>
      <c r="B64" s="28" t="n">
        <f aca="false">$D$1</f>
        <v>0</v>
      </c>
      <c r="C64" s="29"/>
      <c r="D64" s="30"/>
      <c r="E64" s="31" t="s">
        <v>49</v>
      </c>
      <c r="F64" s="32" t="s">
        <v>315</v>
      </c>
      <c r="G64" s="33" t="s">
        <v>316</v>
      </c>
      <c r="H64" s="33" t="s">
        <v>317</v>
      </c>
      <c r="I64" s="33" t="s">
        <v>318</v>
      </c>
      <c r="J64" s="33" t="s">
        <v>319</v>
      </c>
      <c r="K64" s="32"/>
      <c r="L64" s="35"/>
      <c r="M64" s="31" t="n">
        <v>7</v>
      </c>
      <c r="N64" s="31" t="n">
        <v>1062</v>
      </c>
    </row>
    <row r="65" customFormat="false" ht="30" hidden="false" customHeight="true" outlineLevel="0" collapsed="false">
      <c r="A65" s="31" t="n">
        <f aca="false">B65*100+C65</f>
        <v>0</v>
      </c>
      <c r="B65" s="28" t="n">
        <f aca="false">$D$1</f>
        <v>0</v>
      </c>
      <c r="C65" s="29"/>
      <c r="D65" s="30"/>
      <c r="E65" s="31" t="s">
        <v>49</v>
      </c>
      <c r="F65" s="32" t="s">
        <v>315</v>
      </c>
      <c r="G65" s="33" t="s">
        <v>320</v>
      </c>
      <c r="H65" s="33" t="s">
        <v>321</v>
      </c>
      <c r="I65" s="33" t="s">
        <v>322</v>
      </c>
      <c r="J65" s="33" t="s">
        <v>323</v>
      </c>
      <c r="K65" s="32"/>
      <c r="L65" s="35"/>
      <c r="M65" s="31" t="n">
        <v>7</v>
      </c>
      <c r="N65" s="31" t="n">
        <v>1063</v>
      </c>
    </row>
    <row r="66" customFormat="false" ht="30" hidden="false" customHeight="true" outlineLevel="0" collapsed="false">
      <c r="A66" s="31" t="n">
        <f aca="false">B66*100+C66</f>
        <v>0</v>
      </c>
      <c r="B66" s="28" t="n">
        <f aca="false">$D$1</f>
        <v>0</v>
      </c>
      <c r="C66" s="29"/>
      <c r="D66" s="30"/>
      <c r="E66" s="31" t="s">
        <v>49</v>
      </c>
      <c r="F66" s="32" t="s">
        <v>315</v>
      </c>
      <c r="G66" s="33" t="s">
        <v>324</v>
      </c>
      <c r="H66" s="33" t="s">
        <v>315</v>
      </c>
      <c r="I66" s="33" t="s">
        <v>325</v>
      </c>
      <c r="J66" s="33" t="s">
        <v>326</v>
      </c>
      <c r="K66" s="32"/>
      <c r="L66" s="35"/>
      <c r="M66" s="31" t="n">
        <v>7</v>
      </c>
      <c r="N66" s="31" t="n">
        <v>1064</v>
      </c>
    </row>
    <row r="67" customFormat="false" ht="30" hidden="false" customHeight="true" outlineLevel="0" collapsed="false">
      <c r="A67" s="31" t="n">
        <f aca="false">B67*100+C67</f>
        <v>0</v>
      </c>
      <c r="B67" s="28" t="n">
        <f aca="false">$D$1</f>
        <v>0</v>
      </c>
      <c r="C67" s="29"/>
      <c r="D67" s="30"/>
      <c r="E67" s="31" t="s">
        <v>49</v>
      </c>
      <c r="F67" s="32" t="s">
        <v>327</v>
      </c>
      <c r="G67" s="33" t="s">
        <v>328</v>
      </c>
      <c r="H67" s="33" t="s">
        <v>329</v>
      </c>
      <c r="I67" s="33" t="s">
        <v>330</v>
      </c>
      <c r="J67" s="33" t="s">
        <v>331</v>
      </c>
      <c r="K67" s="32"/>
      <c r="L67" s="35"/>
      <c r="M67" s="31" t="n">
        <v>7</v>
      </c>
      <c r="N67" s="31" t="n">
        <v>1065</v>
      </c>
    </row>
    <row r="68" customFormat="false" ht="30" hidden="false" customHeight="true" outlineLevel="0" collapsed="false">
      <c r="A68" s="31" t="n">
        <f aca="false">B68*100+C68</f>
        <v>0</v>
      </c>
      <c r="B68" s="28" t="n">
        <f aca="false">$D$1</f>
        <v>0</v>
      </c>
      <c r="C68" s="29"/>
      <c r="D68" s="30"/>
      <c r="E68" s="31" t="s">
        <v>49</v>
      </c>
      <c r="F68" s="32" t="s">
        <v>327</v>
      </c>
      <c r="G68" s="33" t="s">
        <v>332</v>
      </c>
      <c r="H68" s="33" t="s">
        <v>333</v>
      </c>
      <c r="I68" s="33" t="s">
        <v>334</v>
      </c>
      <c r="J68" s="33" t="s">
        <v>335</v>
      </c>
      <c r="K68" s="32"/>
      <c r="L68" s="35"/>
      <c r="M68" s="31" t="n">
        <v>7</v>
      </c>
      <c r="N68" s="31" t="n">
        <v>1066</v>
      </c>
    </row>
    <row r="69" customFormat="false" ht="30" hidden="false" customHeight="true" outlineLevel="0" collapsed="false">
      <c r="A69" s="31" t="n">
        <f aca="false">B69*100+C69</f>
        <v>0</v>
      </c>
      <c r="B69" s="28" t="n">
        <f aca="false">$D$1</f>
        <v>0</v>
      </c>
      <c r="C69" s="29"/>
      <c r="D69" s="30"/>
      <c r="E69" s="31" t="s">
        <v>49</v>
      </c>
      <c r="F69" s="32" t="s">
        <v>336</v>
      </c>
      <c r="G69" s="33" t="s">
        <v>337</v>
      </c>
      <c r="H69" s="33" t="s">
        <v>338</v>
      </c>
      <c r="I69" s="33" t="s">
        <v>339</v>
      </c>
      <c r="J69" s="33" t="s">
        <v>340</v>
      </c>
      <c r="K69" s="32"/>
      <c r="L69" s="35"/>
      <c r="M69" s="31" t="n">
        <v>7</v>
      </c>
      <c r="N69" s="31" t="n">
        <v>1067</v>
      </c>
    </row>
    <row r="70" customFormat="false" ht="30" hidden="false" customHeight="true" outlineLevel="0" collapsed="false">
      <c r="A70" s="31" t="n">
        <f aca="false">B70*100+C70</f>
        <v>0</v>
      </c>
      <c r="B70" s="28" t="n">
        <f aca="false">$D$1</f>
        <v>0</v>
      </c>
      <c r="C70" s="29"/>
      <c r="D70" s="30"/>
      <c r="E70" s="31" t="s">
        <v>49</v>
      </c>
      <c r="F70" s="32" t="s">
        <v>336</v>
      </c>
      <c r="G70" s="33" t="s">
        <v>341</v>
      </c>
      <c r="H70" s="33" t="s">
        <v>342</v>
      </c>
      <c r="I70" s="33" t="s">
        <v>343</v>
      </c>
      <c r="J70" s="33" t="s">
        <v>344</v>
      </c>
      <c r="K70" s="32"/>
      <c r="L70" s="35"/>
      <c r="M70" s="31" t="n">
        <v>7</v>
      </c>
      <c r="N70" s="31" t="n">
        <v>1068</v>
      </c>
    </row>
    <row r="71" customFormat="false" ht="30" hidden="false" customHeight="true" outlineLevel="0" collapsed="false">
      <c r="A71" s="31" t="n">
        <f aca="false">B71*100+C71</f>
        <v>0</v>
      </c>
      <c r="B71" s="28" t="n">
        <f aca="false">$D$1</f>
        <v>0</v>
      </c>
      <c r="C71" s="29"/>
      <c r="D71" s="30"/>
      <c r="E71" s="31" t="s">
        <v>49</v>
      </c>
      <c r="F71" s="32" t="s">
        <v>345</v>
      </c>
      <c r="G71" s="33" t="s">
        <v>346</v>
      </c>
      <c r="H71" s="33" t="s">
        <v>347</v>
      </c>
      <c r="I71" s="33" t="s">
        <v>348</v>
      </c>
      <c r="J71" s="33" t="s">
        <v>349</v>
      </c>
      <c r="K71" s="32"/>
      <c r="L71" s="35"/>
      <c r="M71" s="31" t="n">
        <v>7</v>
      </c>
      <c r="N71" s="31" t="n">
        <v>1069</v>
      </c>
    </row>
    <row r="72" customFormat="false" ht="30" hidden="false" customHeight="true" outlineLevel="0" collapsed="false">
      <c r="A72" s="31" t="n">
        <f aca="false">B72*100+C72</f>
        <v>0</v>
      </c>
      <c r="B72" s="28" t="n">
        <f aca="false">$D$1</f>
        <v>0</v>
      </c>
      <c r="C72" s="29"/>
      <c r="D72" s="30"/>
      <c r="E72" s="31" t="s">
        <v>49</v>
      </c>
      <c r="F72" s="32" t="s">
        <v>345</v>
      </c>
      <c r="G72" s="33" t="s">
        <v>350</v>
      </c>
      <c r="H72" s="33" t="s">
        <v>351</v>
      </c>
      <c r="I72" s="33" t="s">
        <v>352</v>
      </c>
      <c r="J72" s="33" t="s">
        <v>353</v>
      </c>
      <c r="K72" s="32"/>
      <c r="L72" s="35"/>
      <c r="M72" s="31" t="n">
        <v>7</v>
      </c>
      <c r="N72" s="31" t="n">
        <v>1070</v>
      </c>
    </row>
    <row r="73" customFormat="false" ht="30" hidden="false" customHeight="true" outlineLevel="0" collapsed="false">
      <c r="A73" s="31" t="n">
        <f aca="false">B73*100+C73</f>
        <v>0</v>
      </c>
      <c r="B73" s="28" t="n">
        <f aca="false">$D$1</f>
        <v>0</v>
      </c>
      <c r="C73" s="29"/>
      <c r="D73" s="30"/>
      <c r="E73" s="31" t="s">
        <v>49</v>
      </c>
      <c r="F73" s="32" t="s">
        <v>345</v>
      </c>
      <c r="G73" s="33" t="s">
        <v>354</v>
      </c>
      <c r="H73" s="33" t="s">
        <v>345</v>
      </c>
      <c r="I73" s="33" t="s">
        <v>355</v>
      </c>
      <c r="J73" s="33" t="s">
        <v>356</v>
      </c>
      <c r="K73" s="32"/>
      <c r="L73" s="35"/>
      <c r="M73" s="31" t="n">
        <v>7</v>
      </c>
      <c r="N73" s="31" t="n">
        <v>1071</v>
      </c>
    </row>
    <row r="74" customFormat="false" ht="30" hidden="false" customHeight="true" outlineLevel="0" collapsed="false">
      <c r="A74" s="31" t="n">
        <f aca="false">B74*100+C74</f>
        <v>0</v>
      </c>
      <c r="B74" s="28" t="n">
        <f aca="false">$D$1</f>
        <v>0</v>
      </c>
      <c r="C74" s="29"/>
      <c r="D74" s="30"/>
      <c r="E74" s="31" t="s">
        <v>49</v>
      </c>
      <c r="F74" s="32" t="s">
        <v>357</v>
      </c>
      <c r="G74" s="33" t="s">
        <v>358</v>
      </c>
      <c r="H74" s="33" t="s">
        <v>359</v>
      </c>
      <c r="I74" s="33" t="s">
        <v>360</v>
      </c>
      <c r="J74" s="33" t="s">
        <v>361</v>
      </c>
      <c r="K74" s="32"/>
      <c r="L74" s="35"/>
      <c r="M74" s="31" t="n">
        <v>7</v>
      </c>
      <c r="N74" s="31" t="n">
        <v>1072</v>
      </c>
    </row>
    <row r="75" customFormat="false" ht="30" hidden="false" customHeight="true" outlineLevel="0" collapsed="false">
      <c r="A75" s="31" t="n">
        <f aca="false">B75*100+C75</f>
        <v>0</v>
      </c>
      <c r="B75" s="28" t="n">
        <f aca="false">$D$1</f>
        <v>0</v>
      </c>
      <c r="C75" s="29"/>
      <c r="D75" s="30"/>
      <c r="E75" s="31" t="s">
        <v>49</v>
      </c>
      <c r="F75" s="32" t="s">
        <v>357</v>
      </c>
      <c r="G75" s="33" t="s">
        <v>362</v>
      </c>
      <c r="H75" s="33" t="s">
        <v>363</v>
      </c>
      <c r="I75" s="33" t="s">
        <v>364</v>
      </c>
      <c r="J75" s="33" t="s">
        <v>365</v>
      </c>
      <c r="K75" s="32"/>
      <c r="L75" s="35"/>
      <c r="M75" s="31" t="n">
        <v>7</v>
      </c>
      <c r="N75" s="31" t="n">
        <v>1073</v>
      </c>
    </row>
    <row r="76" customFormat="false" ht="30" hidden="false" customHeight="true" outlineLevel="0" collapsed="false">
      <c r="A76" s="31" t="n">
        <f aca="false">B76*100+C76</f>
        <v>0</v>
      </c>
      <c r="B76" s="28" t="n">
        <f aca="false">$D$1</f>
        <v>0</v>
      </c>
      <c r="C76" s="29"/>
      <c r="D76" s="30"/>
      <c r="E76" s="31" t="s">
        <v>49</v>
      </c>
      <c r="F76" s="32" t="s">
        <v>366</v>
      </c>
      <c r="G76" s="33" t="s">
        <v>367</v>
      </c>
      <c r="H76" s="33" t="s">
        <v>368</v>
      </c>
      <c r="I76" s="33" t="s">
        <v>369</v>
      </c>
      <c r="J76" s="33" t="s">
        <v>370</v>
      </c>
      <c r="K76" s="32"/>
      <c r="L76" s="35"/>
      <c r="M76" s="31" t="n">
        <v>7</v>
      </c>
      <c r="N76" s="31" t="n">
        <v>1074</v>
      </c>
    </row>
    <row r="77" customFormat="false" ht="30" hidden="false" customHeight="true" outlineLevel="0" collapsed="false">
      <c r="A77" s="31" t="n">
        <f aca="false">B77*100+C77</f>
        <v>0</v>
      </c>
      <c r="B77" s="28" t="n">
        <f aca="false">$D$1</f>
        <v>0</v>
      </c>
      <c r="C77" s="29"/>
      <c r="D77" s="30"/>
      <c r="E77" s="31" t="s">
        <v>49</v>
      </c>
      <c r="F77" s="32" t="s">
        <v>366</v>
      </c>
      <c r="G77" s="33" t="s">
        <v>371</v>
      </c>
      <c r="H77" s="33" t="s">
        <v>372</v>
      </c>
      <c r="I77" s="33" t="s">
        <v>373</v>
      </c>
      <c r="J77" s="33" t="s">
        <v>374</v>
      </c>
      <c r="K77" s="32"/>
      <c r="L77" s="35"/>
      <c r="M77" s="31" t="n">
        <v>7</v>
      </c>
      <c r="N77" s="31" t="n">
        <v>1075</v>
      </c>
    </row>
    <row r="78" customFormat="false" ht="30" hidden="false" customHeight="true" outlineLevel="0" collapsed="false">
      <c r="A78" s="31" t="n">
        <f aca="false">B78*100+C78</f>
        <v>0</v>
      </c>
      <c r="B78" s="28" t="n">
        <f aca="false">$D$1</f>
        <v>0</v>
      </c>
      <c r="C78" s="29"/>
      <c r="D78" s="30"/>
      <c r="E78" s="31" t="s">
        <v>49</v>
      </c>
      <c r="F78" s="32" t="s">
        <v>375</v>
      </c>
      <c r="G78" s="33" t="s">
        <v>376</v>
      </c>
      <c r="H78" s="33" t="s">
        <v>377</v>
      </c>
      <c r="I78" s="33" t="s">
        <v>378</v>
      </c>
      <c r="J78" s="33" t="s">
        <v>379</v>
      </c>
      <c r="K78" s="32"/>
      <c r="L78" s="35"/>
      <c r="M78" s="31" t="n">
        <v>7</v>
      </c>
      <c r="N78" s="31" t="n">
        <v>1076</v>
      </c>
    </row>
    <row r="79" customFormat="false" ht="30" hidden="false" customHeight="true" outlineLevel="0" collapsed="false">
      <c r="A79" s="31" t="n">
        <f aca="false">B79*100+C79</f>
        <v>0</v>
      </c>
      <c r="B79" s="28" t="n">
        <f aca="false">$D$1</f>
        <v>0</v>
      </c>
      <c r="C79" s="29"/>
      <c r="D79" s="30"/>
      <c r="E79" s="31" t="s">
        <v>49</v>
      </c>
      <c r="F79" s="32" t="s">
        <v>375</v>
      </c>
      <c r="G79" s="33" t="s">
        <v>380</v>
      </c>
      <c r="H79" s="33" t="s">
        <v>381</v>
      </c>
      <c r="I79" s="33" t="s">
        <v>382</v>
      </c>
      <c r="J79" s="33" t="s">
        <v>383</v>
      </c>
      <c r="K79" s="32"/>
      <c r="L79" s="35"/>
      <c r="M79" s="31" t="n">
        <v>7</v>
      </c>
      <c r="N79" s="31" t="n">
        <v>1077</v>
      </c>
    </row>
    <row r="80" customFormat="false" ht="30" hidden="false" customHeight="true" outlineLevel="0" collapsed="false">
      <c r="A80" s="31" t="n">
        <f aca="false">B80*100+C80</f>
        <v>0</v>
      </c>
      <c r="B80" s="28" t="n">
        <f aca="false">$D$1</f>
        <v>0</v>
      </c>
      <c r="C80" s="29"/>
      <c r="D80" s="30"/>
      <c r="E80" s="31" t="s">
        <v>49</v>
      </c>
      <c r="F80" s="32" t="s">
        <v>384</v>
      </c>
      <c r="G80" s="33" t="s">
        <v>385</v>
      </c>
      <c r="H80" s="33" t="s">
        <v>386</v>
      </c>
      <c r="I80" s="33" t="s">
        <v>387</v>
      </c>
      <c r="J80" s="33" t="s">
        <v>388</v>
      </c>
      <c r="K80" s="34" t="s">
        <v>55</v>
      </c>
      <c r="L80" s="35" t="s">
        <v>104</v>
      </c>
      <c r="M80" s="31" t="n">
        <v>7</v>
      </c>
      <c r="N80" s="31" t="n">
        <v>1078</v>
      </c>
    </row>
    <row r="81" customFormat="false" ht="30" hidden="false" customHeight="true" outlineLevel="0" collapsed="false">
      <c r="A81" s="31" t="n">
        <f aca="false">B81*100+C81</f>
        <v>0</v>
      </c>
      <c r="B81" s="28" t="n">
        <f aca="false">$D$1</f>
        <v>0</v>
      </c>
      <c r="C81" s="29"/>
      <c r="D81" s="30"/>
      <c r="E81" s="31" t="s">
        <v>49</v>
      </c>
      <c r="F81" s="32" t="s">
        <v>384</v>
      </c>
      <c r="G81" s="33" t="s">
        <v>389</v>
      </c>
      <c r="H81" s="33" t="s">
        <v>390</v>
      </c>
      <c r="I81" s="33" t="s">
        <v>391</v>
      </c>
      <c r="J81" s="33" t="s">
        <v>392</v>
      </c>
      <c r="K81" s="34" t="s">
        <v>55</v>
      </c>
      <c r="L81" s="35" t="s">
        <v>104</v>
      </c>
      <c r="M81" s="31" t="n">
        <v>7</v>
      </c>
      <c r="N81" s="31" t="n">
        <v>1079</v>
      </c>
    </row>
    <row r="82" customFormat="false" ht="30" hidden="false" customHeight="true" outlineLevel="0" collapsed="false">
      <c r="A82" s="31" t="n">
        <f aca="false">B82*100+C82</f>
        <v>0</v>
      </c>
      <c r="B82" s="28" t="n">
        <f aca="false">$D$1</f>
        <v>0</v>
      </c>
      <c r="C82" s="29"/>
      <c r="D82" s="30"/>
      <c r="E82" s="31" t="s">
        <v>49</v>
      </c>
      <c r="F82" s="32" t="s">
        <v>384</v>
      </c>
      <c r="G82" s="33" t="s">
        <v>393</v>
      </c>
      <c r="H82" s="33" t="s">
        <v>394</v>
      </c>
      <c r="I82" s="33" t="s">
        <v>395</v>
      </c>
      <c r="J82" s="33" t="s">
        <v>396</v>
      </c>
      <c r="K82" s="34" t="s">
        <v>55</v>
      </c>
      <c r="L82" s="35" t="s">
        <v>104</v>
      </c>
      <c r="M82" s="31" t="n">
        <v>7</v>
      </c>
      <c r="N82" s="31" t="n">
        <v>1080</v>
      </c>
    </row>
    <row r="83" customFormat="false" ht="30" hidden="false" customHeight="true" outlineLevel="0" collapsed="false">
      <c r="A83" s="31" t="n">
        <f aca="false">B83*100+C83</f>
        <v>0</v>
      </c>
      <c r="B83" s="28" t="n">
        <f aca="false">$D$1</f>
        <v>0</v>
      </c>
      <c r="C83" s="29"/>
      <c r="D83" s="30"/>
      <c r="E83" s="31" t="s">
        <v>49</v>
      </c>
      <c r="F83" s="32" t="s">
        <v>397</v>
      </c>
      <c r="G83" s="33" t="s">
        <v>398</v>
      </c>
      <c r="H83" s="33" t="s">
        <v>399</v>
      </c>
      <c r="I83" s="33" t="s">
        <v>400</v>
      </c>
      <c r="J83" s="33" t="s">
        <v>401</v>
      </c>
      <c r="K83" s="32"/>
      <c r="L83" s="35"/>
      <c r="M83" s="31" t="n">
        <v>7</v>
      </c>
      <c r="N83" s="31" t="n">
        <v>1081</v>
      </c>
    </row>
    <row r="84" customFormat="false" ht="30" hidden="false" customHeight="true" outlineLevel="0" collapsed="false">
      <c r="A84" s="31" t="n">
        <f aca="false">B84*100+C84</f>
        <v>0</v>
      </c>
      <c r="B84" s="28" t="n">
        <f aca="false">$D$1</f>
        <v>0</v>
      </c>
      <c r="C84" s="29"/>
      <c r="D84" s="30"/>
      <c r="E84" s="31" t="s">
        <v>49</v>
      </c>
      <c r="F84" s="32" t="s">
        <v>397</v>
      </c>
      <c r="G84" s="33" t="s">
        <v>402</v>
      </c>
      <c r="H84" s="33" t="s">
        <v>403</v>
      </c>
      <c r="I84" s="33" t="s">
        <v>404</v>
      </c>
      <c r="J84" s="33" t="s">
        <v>405</v>
      </c>
      <c r="K84" s="32"/>
      <c r="L84" s="35"/>
      <c r="M84" s="31" t="n">
        <v>7</v>
      </c>
      <c r="N84" s="31" t="n">
        <v>1082</v>
      </c>
    </row>
    <row r="85" customFormat="false" ht="30" hidden="false" customHeight="true" outlineLevel="0" collapsed="false">
      <c r="A85" s="31" t="n">
        <f aca="false">B85*100+C85</f>
        <v>0</v>
      </c>
      <c r="B85" s="28" t="n">
        <f aca="false">$D$1</f>
        <v>0</v>
      </c>
      <c r="C85" s="29"/>
      <c r="D85" s="30"/>
      <c r="E85" s="31" t="s">
        <v>49</v>
      </c>
      <c r="F85" s="32" t="s">
        <v>406</v>
      </c>
      <c r="G85" s="33" t="s">
        <v>407</v>
      </c>
      <c r="H85" s="33" t="s">
        <v>408</v>
      </c>
      <c r="I85" s="33" t="s">
        <v>409</v>
      </c>
      <c r="J85" s="33" t="s">
        <v>410</v>
      </c>
      <c r="K85" s="32"/>
      <c r="L85" s="35"/>
      <c r="M85" s="31" t="n">
        <v>7</v>
      </c>
      <c r="N85" s="31" t="n">
        <v>1083</v>
      </c>
    </row>
    <row r="86" customFormat="false" ht="30" hidden="false" customHeight="true" outlineLevel="0" collapsed="false">
      <c r="A86" s="31" t="n">
        <f aca="false">B86*100+C86</f>
        <v>0</v>
      </c>
      <c r="B86" s="28" t="n">
        <f aca="false">$D$1</f>
        <v>0</v>
      </c>
      <c r="C86" s="29"/>
      <c r="D86" s="30"/>
      <c r="E86" s="31" t="s">
        <v>49</v>
      </c>
      <c r="F86" s="32" t="s">
        <v>406</v>
      </c>
      <c r="G86" s="33" t="s">
        <v>411</v>
      </c>
      <c r="H86" s="33" t="s">
        <v>412</v>
      </c>
      <c r="I86" s="33" t="s">
        <v>413</v>
      </c>
      <c r="J86" s="33" t="s">
        <v>414</v>
      </c>
      <c r="K86" s="32"/>
      <c r="L86" s="35"/>
      <c r="M86" s="31" t="n">
        <v>7</v>
      </c>
      <c r="N86" s="31" t="n">
        <v>1084</v>
      </c>
    </row>
    <row r="87" customFormat="false" ht="30" hidden="false" customHeight="true" outlineLevel="0" collapsed="false">
      <c r="A87" s="31" t="n">
        <f aca="false">B87*100+C87</f>
        <v>0</v>
      </c>
      <c r="B87" s="28" t="n">
        <f aca="false">$D$1</f>
        <v>0</v>
      </c>
      <c r="C87" s="29"/>
      <c r="D87" s="30"/>
      <c r="E87" s="31" t="s">
        <v>49</v>
      </c>
      <c r="F87" s="32" t="s">
        <v>415</v>
      </c>
      <c r="G87" s="33" t="s">
        <v>416</v>
      </c>
      <c r="H87" s="33" t="s">
        <v>417</v>
      </c>
      <c r="I87" s="33" t="s">
        <v>418</v>
      </c>
      <c r="J87" s="33" t="s">
        <v>419</v>
      </c>
      <c r="K87" s="32"/>
      <c r="L87" s="35" t="s">
        <v>104</v>
      </c>
      <c r="M87" s="31" t="n">
        <v>7</v>
      </c>
      <c r="N87" s="31" t="n">
        <v>1085</v>
      </c>
    </row>
    <row r="88" customFormat="false" ht="30" hidden="false" customHeight="true" outlineLevel="0" collapsed="false">
      <c r="A88" s="31" t="n">
        <f aca="false">B88*100+C88</f>
        <v>0</v>
      </c>
      <c r="B88" s="28" t="n">
        <f aca="false">$D$1</f>
        <v>0</v>
      </c>
      <c r="C88" s="29"/>
      <c r="D88" s="30"/>
      <c r="E88" s="31" t="s">
        <v>49</v>
      </c>
      <c r="F88" s="32" t="s">
        <v>415</v>
      </c>
      <c r="G88" s="33" t="s">
        <v>420</v>
      </c>
      <c r="H88" s="33" t="s">
        <v>421</v>
      </c>
      <c r="I88" s="33" t="s">
        <v>422</v>
      </c>
      <c r="J88" s="33" t="s">
        <v>423</v>
      </c>
      <c r="K88" s="32"/>
      <c r="L88" s="35" t="s">
        <v>104</v>
      </c>
      <c r="M88" s="31" t="n">
        <v>7</v>
      </c>
      <c r="N88" s="31" t="n">
        <v>1086</v>
      </c>
    </row>
    <row r="89" customFormat="false" ht="30" hidden="false" customHeight="true" outlineLevel="0" collapsed="false">
      <c r="A89" s="31" t="n">
        <f aca="false">B89*100+C89</f>
        <v>0</v>
      </c>
      <c r="B89" s="28" t="n">
        <f aca="false">$D$1</f>
        <v>0</v>
      </c>
      <c r="C89" s="29"/>
      <c r="D89" s="30"/>
      <c r="E89" s="31" t="s">
        <v>49</v>
      </c>
      <c r="F89" s="32" t="s">
        <v>424</v>
      </c>
      <c r="G89" s="33" t="s">
        <v>425</v>
      </c>
      <c r="H89" s="33" t="s">
        <v>426</v>
      </c>
      <c r="I89" s="33" t="s">
        <v>427</v>
      </c>
      <c r="J89" s="33" t="s">
        <v>428</v>
      </c>
      <c r="K89" s="32"/>
      <c r="L89" s="35"/>
      <c r="M89" s="31" t="n">
        <v>8</v>
      </c>
      <c r="N89" s="31" t="n">
        <v>1087</v>
      </c>
    </row>
    <row r="90" customFormat="false" ht="30" hidden="false" customHeight="true" outlineLevel="0" collapsed="false">
      <c r="A90" s="31" t="n">
        <f aca="false">B90*100+C90</f>
        <v>0</v>
      </c>
      <c r="B90" s="28" t="n">
        <f aca="false">$D$1</f>
        <v>0</v>
      </c>
      <c r="C90" s="29"/>
      <c r="D90" s="30"/>
      <c r="E90" s="31" t="s">
        <v>49</v>
      </c>
      <c r="F90" s="32" t="s">
        <v>424</v>
      </c>
      <c r="G90" s="33" t="s">
        <v>429</v>
      </c>
      <c r="H90" s="33" t="s">
        <v>430</v>
      </c>
      <c r="I90" s="33" t="s">
        <v>431</v>
      </c>
      <c r="J90" s="33" t="s">
        <v>432</v>
      </c>
      <c r="K90" s="32"/>
      <c r="L90" s="35"/>
      <c r="M90" s="31" t="n">
        <v>8</v>
      </c>
      <c r="N90" s="31" t="n">
        <v>1088</v>
      </c>
    </row>
    <row r="91" customFormat="false" ht="30" hidden="false" customHeight="true" outlineLevel="0" collapsed="false">
      <c r="A91" s="31" t="n">
        <f aca="false">B91*100+C91</f>
        <v>0</v>
      </c>
      <c r="B91" s="28" t="n">
        <f aca="false">$D$1</f>
        <v>0</v>
      </c>
      <c r="C91" s="29"/>
      <c r="D91" s="30"/>
      <c r="E91" s="31" t="s">
        <v>49</v>
      </c>
      <c r="F91" s="32" t="s">
        <v>424</v>
      </c>
      <c r="G91" s="33" t="s">
        <v>433</v>
      </c>
      <c r="H91" s="33" t="s">
        <v>434</v>
      </c>
      <c r="I91" s="33" t="s">
        <v>435</v>
      </c>
      <c r="J91" s="33" t="s">
        <v>436</v>
      </c>
      <c r="K91" s="32"/>
      <c r="L91" s="35"/>
      <c r="M91" s="31" t="n">
        <v>8</v>
      </c>
      <c r="N91" s="31" t="n">
        <v>1089</v>
      </c>
    </row>
    <row r="92" customFormat="false" ht="30" hidden="false" customHeight="true" outlineLevel="0" collapsed="false">
      <c r="A92" s="31" t="n">
        <f aca="false">B92*100+C92</f>
        <v>0</v>
      </c>
      <c r="B92" s="28" t="n">
        <f aca="false">$D$1</f>
        <v>0</v>
      </c>
      <c r="C92" s="29"/>
      <c r="D92" s="30"/>
      <c r="E92" s="31" t="s">
        <v>49</v>
      </c>
      <c r="F92" s="32" t="s">
        <v>437</v>
      </c>
      <c r="G92" s="33" t="s">
        <v>438</v>
      </c>
      <c r="H92" s="33" t="s">
        <v>439</v>
      </c>
      <c r="I92" s="33" t="s">
        <v>440</v>
      </c>
      <c r="J92" s="33" t="s">
        <v>441</v>
      </c>
      <c r="K92" s="32"/>
      <c r="L92" s="35"/>
      <c r="M92" s="31" t="n">
        <v>8</v>
      </c>
      <c r="N92" s="31" t="n">
        <v>1090</v>
      </c>
    </row>
    <row r="93" customFormat="false" ht="30" hidden="false" customHeight="true" outlineLevel="0" collapsed="false">
      <c r="A93" s="31" t="n">
        <f aca="false">B93*100+C93</f>
        <v>0</v>
      </c>
      <c r="B93" s="28" t="n">
        <f aca="false">$D$1</f>
        <v>0</v>
      </c>
      <c r="C93" s="29"/>
      <c r="D93" s="30"/>
      <c r="E93" s="31" t="s">
        <v>49</v>
      </c>
      <c r="F93" s="32" t="s">
        <v>437</v>
      </c>
      <c r="G93" s="33" t="s">
        <v>442</v>
      </c>
      <c r="H93" s="33" t="s">
        <v>443</v>
      </c>
      <c r="I93" s="33" t="s">
        <v>444</v>
      </c>
      <c r="J93" s="33" t="s">
        <v>445</v>
      </c>
      <c r="K93" s="32"/>
      <c r="L93" s="35"/>
      <c r="M93" s="31" t="n">
        <v>8</v>
      </c>
      <c r="N93" s="31" t="n">
        <v>1091</v>
      </c>
    </row>
    <row r="94" customFormat="false" ht="30" hidden="false" customHeight="true" outlineLevel="0" collapsed="false">
      <c r="A94" s="31" t="n">
        <f aca="false">B94*100+C94</f>
        <v>0</v>
      </c>
      <c r="B94" s="28" t="n">
        <f aca="false">$D$1</f>
        <v>0</v>
      </c>
      <c r="C94" s="29"/>
      <c r="D94" s="30"/>
      <c r="E94" s="31" t="s">
        <v>49</v>
      </c>
      <c r="F94" s="32" t="s">
        <v>446</v>
      </c>
      <c r="G94" s="33" t="s">
        <v>447</v>
      </c>
      <c r="H94" s="33" t="s">
        <v>448</v>
      </c>
      <c r="I94" s="33" t="s">
        <v>449</v>
      </c>
      <c r="J94" s="33" t="s">
        <v>450</v>
      </c>
      <c r="K94" s="32"/>
      <c r="L94" s="35"/>
      <c r="M94" s="31" t="n">
        <v>8</v>
      </c>
      <c r="N94" s="31" t="n">
        <v>1092</v>
      </c>
    </row>
    <row r="95" customFormat="false" ht="30" hidden="false" customHeight="true" outlineLevel="0" collapsed="false">
      <c r="A95" s="31" t="n">
        <f aca="false">B95*100+C95</f>
        <v>0</v>
      </c>
      <c r="B95" s="28" t="n">
        <f aca="false">$D$1</f>
        <v>0</v>
      </c>
      <c r="C95" s="29"/>
      <c r="D95" s="30"/>
      <c r="E95" s="31" t="s">
        <v>49</v>
      </c>
      <c r="F95" s="32" t="s">
        <v>446</v>
      </c>
      <c r="G95" s="33" t="s">
        <v>451</v>
      </c>
      <c r="H95" s="33" t="s">
        <v>452</v>
      </c>
      <c r="I95" s="33" t="s">
        <v>453</v>
      </c>
      <c r="J95" s="33" t="s">
        <v>454</v>
      </c>
      <c r="K95" s="32"/>
      <c r="L95" s="35"/>
      <c r="M95" s="31" t="n">
        <v>8</v>
      </c>
      <c r="N95" s="31" t="n">
        <v>1093</v>
      </c>
    </row>
    <row r="96" customFormat="false" ht="30" hidden="false" customHeight="true" outlineLevel="0" collapsed="false">
      <c r="A96" s="31" t="n">
        <f aca="false">B96*100+C96</f>
        <v>0</v>
      </c>
      <c r="B96" s="28" t="n">
        <f aca="false">$D$1</f>
        <v>0</v>
      </c>
      <c r="C96" s="29"/>
      <c r="D96" s="30"/>
      <c r="E96" s="31" t="s">
        <v>49</v>
      </c>
      <c r="F96" s="32" t="s">
        <v>455</v>
      </c>
      <c r="G96" s="33" t="s">
        <v>456</v>
      </c>
      <c r="H96" s="33" t="s">
        <v>457</v>
      </c>
      <c r="I96" s="33" t="s">
        <v>458</v>
      </c>
      <c r="J96" s="33" t="s">
        <v>459</v>
      </c>
      <c r="K96" s="32"/>
      <c r="L96" s="35"/>
      <c r="M96" s="31" t="n">
        <v>8</v>
      </c>
      <c r="N96" s="31" t="n">
        <v>1094</v>
      </c>
    </row>
    <row r="97" customFormat="false" ht="30" hidden="false" customHeight="true" outlineLevel="0" collapsed="false">
      <c r="A97" s="31" t="n">
        <f aca="false">B97*100+C97</f>
        <v>0</v>
      </c>
      <c r="B97" s="28" t="n">
        <f aca="false">$D$1</f>
        <v>0</v>
      </c>
      <c r="C97" s="29"/>
      <c r="D97" s="30"/>
      <c r="E97" s="31" t="s">
        <v>49</v>
      </c>
      <c r="F97" s="32" t="s">
        <v>455</v>
      </c>
      <c r="G97" s="33" t="s">
        <v>460</v>
      </c>
      <c r="H97" s="33" t="s">
        <v>461</v>
      </c>
      <c r="I97" s="33" t="s">
        <v>462</v>
      </c>
      <c r="J97" s="33" t="s">
        <v>463</v>
      </c>
      <c r="K97" s="32"/>
      <c r="L97" s="35"/>
      <c r="M97" s="31" t="n">
        <v>8</v>
      </c>
      <c r="N97" s="31" t="n">
        <v>1095</v>
      </c>
    </row>
    <row r="98" customFormat="false" ht="30" hidden="false" customHeight="true" outlineLevel="0" collapsed="false">
      <c r="A98" s="31" t="n">
        <f aca="false">B98*100+C98</f>
        <v>0</v>
      </c>
      <c r="B98" s="28" t="n">
        <f aca="false">$D$1</f>
        <v>0</v>
      </c>
      <c r="C98" s="29"/>
      <c r="D98" s="30"/>
      <c r="E98" s="31" t="s">
        <v>49</v>
      </c>
      <c r="F98" s="32" t="s">
        <v>464</v>
      </c>
      <c r="G98" s="33" t="s">
        <v>465</v>
      </c>
      <c r="H98" s="33" t="s">
        <v>466</v>
      </c>
      <c r="I98" s="33" t="s">
        <v>467</v>
      </c>
      <c r="J98" s="33" t="s">
        <v>468</v>
      </c>
      <c r="K98" s="32"/>
      <c r="L98" s="35" t="s">
        <v>104</v>
      </c>
      <c r="M98" s="31" t="n">
        <v>8</v>
      </c>
      <c r="N98" s="31" t="n">
        <v>1096</v>
      </c>
    </row>
    <row r="99" customFormat="false" ht="30" hidden="false" customHeight="true" outlineLevel="0" collapsed="false">
      <c r="A99" s="31" t="n">
        <f aca="false">B99*100+C99</f>
        <v>0</v>
      </c>
      <c r="B99" s="28" t="n">
        <f aca="false">$D$1</f>
        <v>0</v>
      </c>
      <c r="C99" s="29"/>
      <c r="D99" s="30"/>
      <c r="E99" s="31" t="s">
        <v>49</v>
      </c>
      <c r="F99" s="32" t="s">
        <v>464</v>
      </c>
      <c r="G99" s="33" t="s">
        <v>469</v>
      </c>
      <c r="H99" s="33" t="s">
        <v>470</v>
      </c>
      <c r="I99" s="33" t="s">
        <v>471</v>
      </c>
      <c r="J99" s="33" t="s">
        <v>472</v>
      </c>
      <c r="K99" s="32"/>
      <c r="L99" s="35" t="s">
        <v>104</v>
      </c>
      <c r="M99" s="31" t="n">
        <v>8</v>
      </c>
      <c r="N99" s="31" t="n">
        <v>1097</v>
      </c>
    </row>
    <row r="100" customFormat="false" ht="30" hidden="false" customHeight="true" outlineLevel="0" collapsed="false">
      <c r="A100" s="31" t="n">
        <f aca="false">B100*100+C100</f>
        <v>0</v>
      </c>
      <c r="B100" s="28" t="n">
        <f aca="false">$D$1</f>
        <v>0</v>
      </c>
      <c r="C100" s="29"/>
      <c r="D100" s="30"/>
      <c r="E100" s="31" t="s">
        <v>49</v>
      </c>
      <c r="F100" s="32" t="s">
        <v>473</v>
      </c>
      <c r="G100" s="33" t="s">
        <v>474</v>
      </c>
      <c r="H100" s="33" t="s">
        <v>475</v>
      </c>
      <c r="I100" s="33" t="s">
        <v>476</v>
      </c>
      <c r="J100" s="33" t="s">
        <v>477</v>
      </c>
      <c r="K100" s="32"/>
      <c r="L100" s="35"/>
      <c r="M100" s="31" t="n">
        <v>8</v>
      </c>
      <c r="N100" s="31" t="n">
        <v>1098</v>
      </c>
    </row>
    <row r="101" customFormat="false" ht="30" hidden="false" customHeight="true" outlineLevel="0" collapsed="false">
      <c r="A101" s="31" t="n">
        <f aca="false">B101*100+C101</f>
        <v>0</v>
      </c>
      <c r="B101" s="28" t="n">
        <f aca="false">$D$1</f>
        <v>0</v>
      </c>
      <c r="C101" s="29"/>
      <c r="D101" s="30"/>
      <c r="E101" s="31" t="s">
        <v>49</v>
      </c>
      <c r="F101" s="32" t="s">
        <v>473</v>
      </c>
      <c r="G101" s="33" t="s">
        <v>478</v>
      </c>
      <c r="H101" s="33" t="s">
        <v>473</v>
      </c>
      <c r="I101" s="33" t="s">
        <v>479</v>
      </c>
      <c r="J101" s="33" t="s">
        <v>480</v>
      </c>
      <c r="K101" s="32"/>
      <c r="L101" s="35"/>
      <c r="M101" s="31" t="n">
        <v>8</v>
      </c>
      <c r="N101" s="31" t="n">
        <v>1099</v>
      </c>
    </row>
    <row r="102" customFormat="false" ht="30" hidden="false" customHeight="true" outlineLevel="0" collapsed="false">
      <c r="A102" s="31" t="n">
        <f aca="false">B102*100+C102</f>
        <v>0</v>
      </c>
      <c r="B102" s="28" t="n">
        <f aca="false">$D$1</f>
        <v>0</v>
      </c>
      <c r="C102" s="29"/>
      <c r="D102" s="30"/>
      <c r="E102" s="31" t="s">
        <v>49</v>
      </c>
      <c r="F102" s="32" t="s">
        <v>481</v>
      </c>
      <c r="G102" s="33" t="s">
        <v>482</v>
      </c>
      <c r="H102" s="33" t="s">
        <v>483</v>
      </c>
      <c r="I102" s="33" t="s">
        <v>484</v>
      </c>
      <c r="J102" s="33" t="s">
        <v>485</v>
      </c>
      <c r="K102" s="32"/>
      <c r="L102" s="35"/>
      <c r="M102" s="31" t="n">
        <v>8</v>
      </c>
      <c r="N102" s="31" t="n">
        <v>1100</v>
      </c>
    </row>
    <row r="103" customFormat="false" ht="30" hidden="false" customHeight="true" outlineLevel="0" collapsed="false">
      <c r="A103" s="31" t="n">
        <f aca="false">B103*100+C103</f>
        <v>0</v>
      </c>
      <c r="B103" s="28" t="n">
        <f aca="false">$D$1</f>
        <v>0</v>
      </c>
      <c r="C103" s="29"/>
      <c r="D103" s="30"/>
      <c r="E103" s="31" t="s">
        <v>49</v>
      </c>
      <c r="F103" s="32" t="s">
        <v>481</v>
      </c>
      <c r="G103" s="33" t="s">
        <v>486</v>
      </c>
      <c r="H103" s="33" t="s">
        <v>487</v>
      </c>
      <c r="I103" s="33" t="s">
        <v>488</v>
      </c>
      <c r="J103" s="33" t="s">
        <v>489</v>
      </c>
      <c r="K103" s="32"/>
      <c r="L103" s="35"/>
      <c r="M103" s="31" t="n">
        <v>8</v>
      </c>
      <c r="N103" s="31" t="n">
        <v>1101</v>
      </c>
    </row>
    <row r="104" customFormat="false" ht="30" hidden="false" customHeight="true" outlineLevel="0" collapsed="false">
      <c r="A104" s="31" t="n">
        <f aca="false">B104*100+C104</f>
        <v>0</v>
      </c>
      <c r="B104" s="28" t="n">
        <f aca="false">$D$1</f>
        <v>0</v>
      </c>
      <c r="C104" s="29"/>
      <c r="D104" s="30"/>
      <c r="E104" s="31" t="s">
        <v>49</v>
      </c>
      <c r="F104" s="32" t="s">
        <v>490</v>
      </c>
      <c r="G104" s="33" t="s">
        <v>491</v>
      </c>
      <c r="H104" s="33" t="s">
        <v>492</v>
      </c>
      <c r="I104" s="33" t="s">
        <v>493</v>
      </c>
      <c r="J104" s="33" t="s">
        <v>494</v>
      </c>
      <c r="K104" s="32"/>
      <c r="L104" s="35"/>
      <c r="M104" s="31" t="n">
        <v>8</v>
      </c>
      <c r="N104" s="31" t="n">
        <v>1102</v>
      </c>
    </row>
    <row r="105" customFormat="false" ht="30" hidden="false" customHeight="true" outlineLevel="0" collapsed="false">
      <c r="A105" s="31" t="n">
        <f aca="false">B105*100+C105</f>
        <v>0</v>
      </c>
      <c r="B105" s="28" t="n">
        <f aca="false">$D$1</f>
        <v>0</v>
      </c>
      <c r="C105" s="29"/>
      <c r="D105" s="30"/>
      <c r="E105" s="31" t="s">
        <v>49</v>
      </c>
      <c r="F105" s="32" t="s">
        <v>490</v>
      </c>
      <c r="G105" s="33" t="s">
        <v>495</v>
      </c>
      <c r="H105" s="33" t="s">
        <v>496</v>
      </c>
      <c r="I105" s="33" t="s">
        <v>497</v>
      </c>
      <c r="J105" s="33" t="s">
        <v>498</v>
      </c>
      <c r="K105" s="32"/>
      <c r="L105" s="35"/>
      <c r="M105" s="31" t="n">
        <v>8</v>
      </c>
      <c r="N105" s="31" t="n">
        <v>1103</v>
      </c>
    </row>
    <row r="106" customFormat="false" ht="30" hidden="false" customHeight="true" outlineLevel="0" collapsed="false">
      <c r="A106" s="31" t="n">
        <f aca="false">B106*100+C106</f>
        <v>0</v>
      </c>
      <c r="B106" s="28" t="n">
        <f aca="false">$D$1</f>
        <v>0</v>
      </c>
      <c r="C106" s="29"/>
      <c r="D106" s="30"/>
      <c r="E106" s="31" t="s">
        <v>49</v>
      </c>
      <c r="F106" s="32" t="s">
        <v>499</v>
      </c>
      <c r="G106" s="33" t="s">
        <v>500</v>
      </c>
      <c r="H106" s="33" t="s">
        <v>501</v>
      </c>
      <c r="I106" s="33" t="s">
        <v>502</v>
      </c>
      <c r="J106" s="33" t="s">
        <v>503</v>
      </c>
      <c r="K106" s="32"/>
      <c r="L106" s="35"/>
      <c r="M106" s="31" t="n">
        <v>8</v>
      </c>
      <c r="N106" s="31" t="n">
        <v>1104</v>
      </c>
    </row>
    <row r="107" customFormat="false" ht="30" hidden="false" customHeight="true" outlineLevel="0" collapsed="false">
      <c r="A107" s="31" t="n">
        <f aca="false">B107*100+C107</f>
        <v>0</v>
      </c>
      <c r="B107" s="28" t="n">
        <f aca="false">$D$1</f>
        <v>0</v>
      </c>
      <c r="C107" s="29"/>
      <c r="D107" s="30"/>
      <c r="E107" s="31" t="s">
        <v>49</v>
      </c>
      <c r="F107" s="32" t="s">
        <v>499</v>
      </c>
      <c r="G107" s="33" t="s">
        <v>504</v>
      </c>
      <c r="H107" s="33" t="s">
        <v>505</v>
      </c>
      <c r="I107" s="33" t="s">
        <v>506</v>
      </c>
      <c r="J107" s="33" t="s">
        <v>507</v>
      </c>
      <c r="K107" s="32"/>
      <c r="L107" s="35"/>
      <c r="M107" s="31" t="n">
        <v>8</v>
      </c>
      <c r="N107" s="31" t="n">
        <v>1105</v>
      </c>
    </row>
    <row r="108" customFormat="false" ht="30" hidden="false" customHeight="true" outlineLevel="0" collapsed="false">
      <c r="A108" s="31" t="n">
        <f aca="false">B108*100+C108</f>
        <v>0</v>
      </c>
      <c r="B108" s="28" t="n">
        <f aca="false">$D$1</f>
        <v>0</v>
      </c>
      <c r="C108" s="29"/>
      <c r="D108" s="30"/>
      <c r="E108" s="31" t="s">
        <v>49</v>
      </c>
      <c r="F108" s="32" t="s">
        <v>508</v>
      </c>
      <c r="G108" s="33" t="s">
        <v>509</v>
      </c>
      <c r="H108" s="33" t="s">
        <v>510</v>
      </c>
      <c r="I108" s="33" t="s">
        <v>511</v>
      </c>
      <c r="J108" s="33" t="s">
        <v>512</v>
      </c>
      <c r="K108" s="32"/>
      <c r="L108" s="35"/>
      <c r="M108" s="31" t="n">
        <v>8</v>
      </c>
      <c r="N108" s="31" t="n">
        <v>1106</v>
      </c>
    </row>
    <row r="109" customFormat="false" ht="30" hidden="false" customHeight="true" outlineLevel="0" collapsed="false">
      <c r="A109" s="31" t="n">
        <f aca="false">B109*100+C109</f>
        <v>0</v>
      </c>
      <c r="B109" s="28" t="n">
        <f aca="false">$D$1</f>
        <v>0</v>
      </c>
      <c r="C109" s="29"/>
      <c r="D109" s="30"/>
      <c r="E109" s="31" t="s">
        <v>49</v>
      </c>
      <c r="F109" s="32" t="s">
        <v>508</v>
      </c>
      <c r="G109" s="33" t="s">
        <v>513</v>
      </c>
      <c r="H109" s="33" t="s">
        <v>514</v>
      </c>
      <c r="I109" s="33" t="s">
        <v>515</v>
      </c>
      <c r="J109" s="33" t="s">
        <v>516</v>
      </c>
      <c r="K109" s="32"/>
      <c r="L109" s="35"/>
      <c r="M109" s="31" t="n">
        <v>8</v>
      </c>
      <c r="N109" s="31" t="n">
        <v>1107</v>
      </c>
    </row>
    <row r="110" customFormat="false" ht="30" hidden="false" customHeight="true" outlineLevel="0" collapsed="false">
      <c r="A110" s="31" t="n">
        <f aca="false">B110*100+C110</f>
        <v>0</v>
      </c>
      <c r="B110" s="28" t="n">
        <f aca="false">$D$1</f>
        <v>0</v>
      </c>
      <c r="C110" s="29"/>
      <c r="D110" s="30"/>
      <c r="E110" s="31" t="s">
        <v>49</v>
      </c>
      <c r="F110" s="32" t="s">
        <v>517</v>
      </c>
      <c r="G110" s="33" t="s">
        <v>518</v>
      </c>
      <c r="H110" s="33" t="s">
        <v>519</v>
      </c>
      <c r="I110" s="33" t="s">
        <v>520</v>
      </c>
      <c r="J110" s="33" t="s">
        <v>521</v>
      </c>
      <c r="K110" s="34" t="s">
        <v>55</v>
      </c>
      <c r="L110" s="35" t="s">
        <v>104</v>
      </c>
      <c r="M110" s="31" t="n">
        <v>8</v>
      </c>
      <c r="N110" s="31" t="n">
        <v>1108</v>
      </c>
    </row>
    <row r="111" customFormat="false" ht="30" hidden="false" customHeight="true" outlineLevel="0" collapsed="false">
      <c r="A111" s="31" t="n">
        <f aca="false">B111*100+C111</f>
        <v>0</v>
      </c>
      <c r="B111" s="28" t="n">
        <f aca="false">$D$1</f>
        <v>0</v>
      </c>
      <c r="C111" s="29"/>
      <c r="D111" s="30"/>
      <c r="E111" s="31" t="s">
        <v>49</v>
      </c>
      <c r="F111" s="32" t="s">
        <v>517</v>
      </c>
      <c r="G111" s="33" t="s">
        <v>522</v>
      </c>
      <c r="H111" s="33" t="s">
        <v>523</v>
      </c>
      <c r="I111" s="33" t="s">
        <v>524</v>
      </c>
      <c r="J111" s="33" t="s">
        <v>525</v>
      </c>
      <c r="K111" s="34" t="s">
        <v>55</v>
      </c>
      <c r="L111" s="35" t="s">
        <v>104</v>
      </c>
      <c r="M111" s="31" t="n">
        <v>8</v>
      </c>
      <c r="N111" s="31" t="n">
        <v>1109</v>
      </c>
    </row>
    <row r="112" customFormat="false" ht="30" hidden="false" customHeight="true" outlineLevel="0" collapsed="false">
      <c r="A112" s="31" t="n">
        <f aca="false">B112*100+C112</f>
        <v>0</v>
      </c>
      <c r="B112" s="28" t="n">
        <f aca="false">$D$1</f>
        <v>0</v>
      </c>
      <c r="C112" s="29"/>
      <c r="D112" s="30"/>
      <c r="E112" s="31" t="s">
        <v>49</v>
      </c>
      <c r="F112" s="32" t="s">
        <v>517</v>
      </c>
      <c r="G112" s="33" t="s">
        <v>526</v>
      </c>
      <c r="H112" s="33" t="s">
        <v>527</v>
      </c>
      <c r="I112" s="33" t="s">
        <v>528</v>
      </c>
      <c r="J112" s="33" t="s">
        <v>529</v>
      </c>
      <c r="K112" s="34" t="s">
        <v>55</v>
      </c>
      <c r="L112" s="35" t="s">
        <v>104</v>
      </c>
      <c r="M112" s="31" t="n">
        <v>8</v>
      </c>
      <c r="N112" s="31" t="n">
        <v>1110</v>
      </c>
    </row>
    <row r="113" customFormat="false" ht="30" hidden="false" customHeight="true" outlineLevel="0" collapsed="false">
      <c r="A113" s="31" t="n">
        <f aca="false">B113*100+C113</f>
        <v>0</v>
      </c>
      <c r="B113" s="28" t="n">
        <f aca="false">$D$1</f>
        <v>0</v>
      </c>
      <c r="C113" s="29"/>
      <c r="D113" s="30"/>
      <c r="E113" s="31" t="s">
        <v>49</v>
      </c>
      <c r="F113" s="32" t="s">
        <v>517</v>
      </c>
      <c r="G113" s="33" t="s">
        <v>530</v>
      </c>
      <c r="H113" s="33" t="s">
        <v>531</v>
      </c>
      <c r="I113" s="33" t="s">
        <v>532</v>
      </c>
      <c r="J113" s="33" t="s">
        <v>533</v>
      </c>
      <c r="K113" s="34" t="s">
        <v>55</v>
      </c>
      <c r="L113" s="35" t="s">
        <v>104</v>
      </c>
      <c r="M113" s="31" t="n">
        <v>8</v>
      </c>
      <c r="N113" s="31" t="n">
        <v>1111</v>
      </c>
    </row>
    <row r="114" customFormat="false" ht="30" hidden="false" customHeight="true" outlineLevel="0" collapsed="false">
      <c r="A114" s="31" t="n">
        <f aca="false">B114*100+C114</f>
        <v>0</v>
      </c>
      <c r="B114" s="28" t="n">
        <f aca="false">$D$1</f>
        <v>0</v>
      </c>
      <c r="C114" s="29"/>
      <c r="D114" s="30"/>
      <c r="E114" s="31" t="s">
        <v>49</v>
      </c>
      <c r="F114" s="32" t="s">
        <v>517</v>
      </c>
      <c r="G114" s="33" t="s">
        <v>534</v>
      </c>
      <c r="H114" s="33" t="s">
        <v>535</v>
      </c>
      <c r="I114" s="33" t="s">
        <v>536</v>
      </c>
      <c r="J114" s="33" t="s">
        <v>537</v>
      </c>
      <c r="K114" s="34" t="s">
        <v>55</v>
      </c>
      <c r="L114" s="35" t="s">
        <v>104</v>
      </c>
      <c r="M114" s="31" t="n">
        <v>8</v>
      </c>
      <c r="N114" s="31" t="n">
        <v>1112</v>
      </c>
    </row>
    <row r="115" customFormat="false" ht="30" hidden="false" customHeight="true" outlineLevel="0" collapsed="false">
      <c r="A115" s="31" t="n">
        <f aca="false">B115*100+C115</f>
        <v>0</v>
      </c>
      <c r="B115" s="28" t="n">
        <f aca="false">$D$1</f>
        <v>0</v>
      </c>
      <c r="C115" s="29"/>
      <c r="D115" s="30"/>
      <c r="E115" s="31" t="s">
        <v>49</v>
      </c>
      <c r="F115" s="32" t="s">
        <v>538</v>
      </c>
      <c r="G115" s="33" t="s">
        <v>539</v>
      </c>
      <c r="H115" s="33" t="s">
        <v>540</v>
      </c>
      <c r="I115" s="33" t="s">
        <v>541</v>
      </c>
      <c r="J115" s="33" t="s">
        <v>542</v>
      </c>
      <c r="K115" s="32"/>
      <c r="L115" s="35"/>
      <c r="M115" s="31" t="n">
        <v>8</v>
      </c>
      <c r="N115" s="31" t="n">
        <v>1113</v>
      </c>
    </row>
    <row r="116" customFormat="false" ht="30" hidden="false" customHeight="true" outlineLevel="0" collapsed="false">
      <c r="A116" s="31" t="n">
        <f aca="false">B116*100+C116</f>
        <v>0</v>
      </c>
      <c r="B116" s="28" t="n">
        <f aca="false">$D$1</f>
        <v>0</v>
      </c>
      <c r="C116" s="29"/>
      <c r="D116" s="30"/>
      <c r="E116" s="31" t="s">
        <v>49</v>
      </c>
      <c r="F116" s="32" t="s">
        <v>538</v>
      </c>
      <c r="G116" s="33" t="s">
        <v>543</v>
      </c>
      <c r="H116" s="33" t="s">
        <v>544</v>
      </c>
      <c r="I116" s="33" t="s">
        <v>545</v>
      </c>
      <c r="J116" s="33" t="s">
        <v>546</v>
      </c>
      <c r="K116" s="32"/>
      <c r="L116" s="35"/>
      <c r="M116" s="31" t="n">
        <v>8</v>
      </c>
      <c r="N116" s="31" t="n">
        <v>1114</v>
      </c>
    </row>
    <row r="117" customFormat="false" ht="30" hidden="false" customHeight="true" outlineLevel="0" collapsed="false">
      <c r="A117" s="31" t="n">
        <f aca="false">B117*100+C117</f>
        <v>0</v>
      </c>
      <c r="B117" s="28" t="n">
        <f aca="false">$D$1</f>
        <v>0</v>
      </c>
      <c r="C117" s="29"/>
      <c r="D117" s="30"/>
      <c r="E117" s="31" t="s">
        <v>49</v>
      </c>
      <c r="F117" s="32" t="s">
        <v>547</v>
      </c>
      <c r="G117" s="33" t="s">
        <v>548</v>
      </c>
      <c r="H117" s="33" t="s">
        <v>549</v>
      </c>
      <c r="I117" s="33" t="s">
        <v>550</v>
      </c>
      <c r="J117" s="33" t="s">
        <v>551</v>
      </c>
      <c r="K117" s="32"/>
      <c r="L117" s="35" t="s">
        <v>104</v>
      </c>
      <c r="M117" s="31" t="n">
        <v>8</v>
      </c>
      <c r="N117" s="31" t="n">
        <v>1115</v>
      </c>
    </row>
    <row r="118" customFormat="false" ht="30" hidden="false" customHeight="true" outlineLevel="0" collapsed="false">
      <c r="A118" s="31" t="n">
        <f aca="false">B118*100+C118</f>
        <v>0</v>
      </c>
      <c r="B118" s="28" t="n">
        <f aca="false">$D$1</f>
        <v>0</v>
      </c>
      <c r="C118" s="29"/>
      <c r="D118" s="30"/>
      <c r="E118" s="31" t="s">
        <v>49</v>
      </c>
      <c r="F118" s="32" t="s">
        <v>547</v>
      </c>
      <c r="G118" s="33" t="s">
        <v>552</v>
      </c>
      <c r="H118" s="33" t="s">
        <v>553</v>
      </c>
      <c r="I118" s="33" t="s">
        <v>554</v>
      </c>
      <c r="J118" s="33" t="s">
        <v>555</v>
      </c>
      <c r="K118" s="32"/>
      <c r="L118" s="35" t="s">
        <v>104</v>
      </c>
      <c r="M118" s="31" t="n">
        <v>8</v>
      </c>
      <c r="N118" s="31" t="n">
        <v>1116</v>
      </c>
    </row>
    <row r="119" customFormat="false" ht="30" hidden="false" customHeight="true" outlineLevel="0" collapsed="false">
      <c r="A119" s="31" t="n">
        <f aca="false">B119*100+C119</f>
        <v>0</v>
      </c>
      <c r="B119" s="28" t="n">
        <f aca="false">$D$1</f>
        <v>0</v>
      </c>
      <c r="C119" s="29"/>
      <c r="D119" s="30"/>
      <c r="E119" s="31" t="s">
        <v>49</v>
      </c>
      <c r="F119" s="32" t="s">
        <v>556</v>
      </c>
      <c r="G119" s="33" t="s">
        <v>557</v>
      </c>
      <c r="H119" s="33" t="s">
        <v>558</v>
      </c>
      <c r="I119" s="33" t="s">
        <v>559</v>
      </c>
      <c r="J119" s="33" t="s">
        <v>560</v>
      </c>
      <c r="K119" s="32"/>
      <c r="L119" s="35" t="s">
        <v>104</v>
      </c>
      <c r="M119" s="31" t="n">
        <v>8</v>
      </c>
      <c r="N119" s="31" t="n">
        <v>1117</v>
      </c>
    </row>
    <row r="120" customFormat="false" ht="30" hidden="false" customHeight="true" outlineLevel="0" collapsed="false">
      <c r="A120" s="31" t="n">
        <f aca="false">B120*100+C120</f>
        <v>0</v>
      </c>
      <c r="B120" s="28" t="n">
        <f aca="false">$D$1</f>
        <v>0</v>
      </c>
      <c r="C120" s="29"/>
      <c r="D120" s="30"/>
      <c r="E120" s="31" t="s">
        <v>49</v>
      </c>
      <c r="F120" s="32" t="s">
        <v>556</v>
      </c>
      <c r="G120" s="33" t="s">
        <v>561</v>
      </c>
      <c r="H120" s="33" t="s">
        <v>562</v>
      </c>
      <c r="I120" s="33" t="s">
        <v>563</v>
      </c>
      <c r="J120" s="33" t="s">
        <v>564</v>
      </c>
      <c r="K120" s="32"/>
      <c r="L120" s="35" t="s">
        <v>104</v>
      </c>
      <c r="M120" s="31" t="n">
        <v>8</v>
      </c>
      <c r="N120" s="31" t="n">
        <v>1118</v>
      </c>
    </row>
    <row r="121" customFormat="false" ht="30" hidden="false" customHeight="true" outlineLevel="0" collapsed="false">
      <c r="A121" s="31" t="n">
        <f aca="false">B121*100+C121</f>
        <v>0</v>
      </c>
      <c r="B121" s="28" t="n">
        <f aca="false">$D$1</f>
        <v>0</v>
      </c>
      <c r="C121" s="29"/>
      <c r="D121" s="30"/>
      <c r="E121" s="31" t="s">
        <v>49</v>
      </c>
      <c r="F121" s="32" t="s">
        <v>565</v>
      </c>
      <c r="G121" s="33" t="s">
        <v>566</v>
      </c>
      <c r="H121" s="33" t="s">
        <v>567</v>
      </c>
      <c r="I121" s="33" t="s">
        <v>568</v>
      </c>
      <c r="J121" s="33" t="s">
        <v>569</v>
      </c>
      <c r="K121" s="32"/>
      <c r="L121" s="35" t="s">
        <v>104</v>
      </c>
      <c r="M121" s="31" t="n">
        <v>8</v>
      </c>
      <c r="N121" s="31" t="n">
        <v>1119</v>
      </c>
    </row>
    <row r="122" customFormat="false" ht="30" hidden="false" customHeight="true" outlineLevel="0" collapsed="false">
      <c r="A122" s="31" t="n">
        <f aca="false">B122*100+C122</f>
        <v>0</v>
      </c>
      <c r="B122" s="28" t="n">
        <f aca="false">$D$1</f>
        <v>0</v>
      </c>
      <c r="C122" s="29"/>
      <c r="D122" s="30"/>
      <c r="E122" s="31" t="s">
        <v>49</v>
      </c>
      <c r="F122" s="32" t="s">
        <v>565</v>
      </c>
      <c r="G122" s="33" t="s">
        <v>570</v>
      </c>
      <c r="H122" s="33" t="s">
        <v>565</v>
      </c>
      <c r="I122" s="33" t="s">
        <v>571</v>
      </c>
      <c r="J122" s="33" t="s">
        <v>172</v>
      </c>
      <c r="K122" s="32"/>
      <c r="L122" s="35" t="s">
        <v>104</v>
      </c>
      <c r="M122" s="31" t="n">
        <v>8</v>
      </c>
      <c r="N122" s="31" t="n">
        <v>1120</v>
      </c>
    </row>
    <row r="123" customFormat="false" ht="30" hidden="false" customHeight="true" outlineLevel="0" collapsed="false">
      <c r="A123" s="31" t="n">
        <f aca="false">B123*100+C123</f>
        <v>0</v>
      </c>
      <c r="B123" s="28" t="n">
        <f aca="false">$D$1</f>
        <v>0</v>
      </c>
      <c r="C123" s="29"/>
      <c r="D123" s="30"/>
      <c r="E123" s="31" t="s">
        <v>49</v>
      </c>
      <c r="F123" s="32" t="s">
        <v>572</v>
      </c>
      <c r="G123" s="33" t="s">
        <v>573</v>
      </c>
      <c r="H123" s="33" t="s">
        <v>574</v>
      </c>
      <c r="I123" s="33" t="s">
        <v>575</v>
      </c>
      <c r="J123" s="33" t="s">
        <v>576</v>
      </c>
      <c r="K123" s="32"/>
      <c r="L123" s="35"/>
      <c r="M123" s="31" t="n">
        <v>8</v>
      </c>
      <c r="N123" s="31" t="n">
        <v>1121</v>
      </c>
    </row>
    <row r="124" customFormat="false" ht="30" hidden="false" customHeight="true" outlineLevel="0" collapsed="false">
      <c r="A124" s="31" t="n">
        <f aca="false">B124*100+C124</f>
        <v>0</v>
      </c>
      <c r="B124" s="28" t="n">
        <f aca="false">$D$1</f>
        <v>0</v>
      </c>
      <c r="C124" s="29"/>
      <c r="D124" s="30"/>
      <c r="E124" s="31" t="s">
        <v>49</v>
      </c>
      <c r="F124" s="32" t="s">
        <v>572</v>
      </c>
      <c r="G124" s="33" t="s">
        <v>577</v>
      </c>
      <c r="H124" s="33" t="s">
        <v>578</v>
      </c>
      <c r="I124" s="33" t="s">
        <v>579</v>
      </c>
      <c r="J124" s="33" t="s">
        <v>580</v>
      </c>
      <c r="K124" s="32"/>
      <c r="L124" s="35"/>
      <c r="M124" s="31" t="n">
        <v>8</v>
      </c>
      <c r="N124" s="31" t="n">
        <v>1122</v>
      </c>
    </row>
    <row r="125" customFormat="false" ht="30" hidden="false" customHeight="true" outlineLevel="0" collapsed="false">
      <c r="A125" s="31" t="n">
        <f aca="false">B125*100+C125</f>
        <v>0</v>
      </c>
      <c r="B125" s="28" t="n">
        <f aca="false">$D$1</f>
        <v>0</v>
      </c>
      <c r="C125" s="29"/>
      <c r="D125" s="30"/>
      <c r="E125" s="31" t="s">
        <v>49</v>
      </c>
      <c r="F125" s="32" t="s">
        <v>581</v>
      </c>
      <c r="G125" s="33" t="s">
        <v>582</v>
      </c>
      <c r="H125" s="33" t="s">
        <v>583</v>
      </c>
      <c r="I125" s="33" t="s">
        <v>584</v>
      </c>
      <c r="J125" s="33" t="s">
        <v>585</v>
      </c>
      <c r="K125" s="32"/>
      <c r="L125" s="35"/>
      <c r="M125" s="31" t="n">
        <v>8</v>
      </c>
      <c r="N125" s="31" t="n">
        <v>1123</v>
      </c>
    </row>
    <row r="126" customFormat="false" ht="30" hidden="false" customHeight="true" outlineLevel="0" collapsed="false">
      <c r="A126" s="31" t="n">
        <f aca="false">B126*100+C126</f>
        <v>0</v>
      </c>
      <c r="B126" s="28" t="n">
        <f aca="false">$D$1</f>
        <v>0</v>
      </c>
      <c r="C126" s="29"/>
      <c r="D126" s="30"/>
      <c r="E126" s="31" t="s">
        <v>49</v>
      </c>
      <c r="F126" s="32" t="s">
        <v>581</v>
      </c>
      <c r="G126" s="33" t="s">
        <v>586</v>
      </c>
      <c r="H126" s="33" t="s">
        <v>587</v>
      </c>
      <c r="I126" s="33" t="s">
        <v>588</v>
      </c>
      <c r="J126" s="33" t="s">
        <v>589</v>
      </c>
      <c r="K126" s="32"/>
      <c r="L126" s="35"/>
      <c r="M126" s="31" t="n">
        <v>8</v>
      </c>
      <c r="N126" s="31" t="n">
        <v>1124</v>
      </c>
    </row>
    <row r="127" customFormat="false" ht="30" hidden="false" customHeight="true" outlineLevel="0" collapsed="false">
      <c r="A127" s="31" t="n">
        <f aca="false">B127*100+C127</f>
        <v>0</v>
      </c>
      <c r="B127" s="28" t="n">
        <f aca="false">$D$1</f>
        <v>0</v>
      </c>
      <c r="C127" s="29"/>
      <c r="D127" s="30"/>
      <c r="E127" s="31" t="s">
        <v>49</v>
      </c>
      <c r="F127" s="32" t="s">
        <v>590</v>
      </c>
      <c r="G127" s="33" t="s">
        <v>591</v>
      </c>
      <c r="H127" s="33" t="s">
        <v>592</v>
      </c>
      <c r="I127" s="33" t="s">
        <v>593</v>
      </c>
      <c r="J127" s="33" t="s">
        <v>594</v>
      </c>
      <c r="K127" s="34" t="s">
        <v>55</v>
      </c>
      <c r="L127" s="35"/>
      <c r="M127" s="31" t="n">
        <v>9</v>
      </c>
      <c r="N127" s="31" t="n">
        <v>1125</v>
      </c>
    </row>
    <row r="128" customFormat="false" ht="30" hidden="false" customHeight="true" outlineLevel="0" collapsed="false">
      <c r="A128" s="31" t="n">
        <f aca="false">B128*100+C128</f>
        <v>0</v>
      </c>
      <c r="B128" s="28" t="n">
        <f aca="false">$D$1</f>
        <v>0</v>
      </c>
      <c r="C128" s="29"/>
      <c r="D128" s="30"/>
      <c r="E128" s="31" t="s">
        <v>49</v>
      </c>
      <c r="F128" s="32" t="s">
        <v>590</v>
      </c>
      <c r="G128" s="33" t="s">
        <v>595</v>
      </c>
      <c r="H128" s="33" t="s">
        <v>596</v>
      </c>
      <c r="I128" s="33" t="s">
        <v>597</v>
      </c>
      <c r="J128" s="33" t="s">
        <v>598</v>
      </c>
      <c r="K128" s="34" t="s">
        <v>55</v>
      </c>
      <c r="L128" s="35"/>
      <c r="M128" s="31" t="n">
        <v>9</v>
      </c>
      <c r="N128" s="31" t="n">
        <v>1126</v>
      </c>
    </row>
    <row r="129" customFormat="false" ht="30" hidden="false" customHeight="true" outlineLevel="0" collapsed="false">
      <c r="A129" s="31" t="n">
        <f aca="false">B129*100+C129</f>
        <v>0</v>
      </c>
      <c r="B129" s="28" t="n">
        <f aca="false">$D$1</f>
        <v>0</v>
      </c>
      <c r="C129" s="29"/>
      <c r="D129" s="30"/>
      <c r="E129" s="31" t="s">
        <v>49</v>
      </c>
      <c r="F129" s="32" t="s">
        <v>599</v>
      </c>
      <c r="G129" s="33" t="s">
        <v>600</v>
      </c>
      <c r="H129" s="33" t="s">
        <v>601</v>
      </c>
      <c r="I129" s="33" t="s">
        <v>602</v>
      </c>
      <c r="J129" s="33" t="s">
        <v>603</v>
      </c>
      <c r="K129" s="32"/>
      <c r="L129" s="35"/>
      <c r="M129" s="31" t="n">
        <v>9</v>
      </c>
      <c r="N129" s="31" t="n">
        <v>1127</v>
      </c>
    </row>
    <row r="130" customFormat="false" ht="30" hidden="false" customHeight="true" outlineLevel="0" collapsed="false">
      <c r="A130" s="31" t="n">
        <f aca="false">B130*100+C130</f>
        <v>0</v>
      </c>
      <c r="B130" s="28" t="n">
        <f aca="false">$D$1</f>
        <v>0</v>
      </c>
      <c r="C130" s="29"/>
      <c r="D130" s="30"/>
      <c r="E130" s="31" t="s">
        <v>49</v>
      </c>
      <c r="F130" s="32" t="s">
        <v>599</v>
      </c>
      <c r="G130" s="33" t="s">
        <v>604</v>
      </c>
      <c r="H130" s="33" t="s">
        <v>605</v>
      </c>
      <c r="I130" s="33" t="s">
        <v>606</v>
      </c>
      <c r="J130" s="33" t="s">
        <v>607</v>
      </c>
      <c r="K130" s="32"/>
      <c r="L130" s="35"/>
      <c r="M130" s="31" t="n">
        <v>9</v>
      </c>
      <c r="N130" s="31" t="n">
        <v>1128</v>
      </c>
    </row>
    <row r="131" customFormat="false" ht="30" hidden="false" customHeight="true" outlineLevel="0" collapsed="false">
      <c r="A131" s="31" t="n">
        <f aca="false">B131*100+C131</f>
        <v>0</v>
      </c>
      <c r="B131" s="28" t="n">
        <f aca="false">$D$1</f>
        <v>0</v>
      </c>
      <c r="C131" s="29"/>
      <c r="D131" s="30"/>
      <c r="E131" s="31" t="s">
        <v>49</v>
      </c>
      <c r="F131" s="32" t="s">
        <v>608</v>
      </c>
      <c r="G131" s="33" t="s">
        <v>609</v>
      </c>
      <c r="H131" s="33" t="s">
        <v>610</v>
      </c>
      <c r="I131" s="33" t="s">
        <v>611</v>
      </c>
      <c r="J131" s="33" t="s">
        <v>612</v>
      </c>
      <c r="K131" s="32"/>
      <c r="L131" s="35"/>
      <c r="M131" s="31" t="n">
        <v>9</v>
      </c>
      <c r="N131" s="31" t="n">
        <v>1129</v>
      </c>
    </row>
    <row r="132" customFormat="false" ht="30" hidden="false" customHeight="true" outlineLevel="0" collapsed="false">
      <c r="A132" s="31" t="n">
        <f aca="false">B132*100+C132</f>
        <v>0</v>
      </c>
      <c r="B132" s="28" t="n">
        <f aca="false">$D$1</f>
        <v>0</v>
      </c>
      <c r="C132" s="29"/>
      <c r="D132" s="30"/>
      <c r="E132" s="31" t="s">
        <v>49</v>
      </c>
      <c r="F132" s="32" t="s">
        <v>608</v>
      </c>
      <c r="G132" s="33" t="s">
        <v>613</v>
      </c>
      <c r="H132" s="33" t="s">
        <v>614</v>
      </c>
      <c r="I132" s="33" t="s">
        <v>615</v>
      </c>
      <c r="J132" s="33" t="s">
        <v>616</v>
      </c>
      <c r="K132" s="32"/>
      <c r="L132" s="35"/>
      <c r="M132" s="31" t="n">
        <v>9</v>
      </c>
      <c r="N132" s="31" t="n">
        <v>1130</v>
      </c>
    </row>
    <row r="133" customFormat="false" ht="30" hidden="false" customHeight="true" outlineLevel="0" collapsed="false">
      <c r="A133" s="31" t="n">
        <f aca="false">B133*100+C133</f>
        <v>0</v>
      </c>
      <c r="B133" s="28" t="n">
        <f aca="false">$D$1</f>
        <v>0</v>
      </c>
      <c r="C133" s="29"/>
      <c r="D133" s="30"/>
      <c r="E133" s="31" t="s">
        <v>49</v>
      </c>
      <c r="F133" s="32" t="s">
        <v>617</v>
      </c>
      <c r="G133" s="33" t="s">
        <v>618</v>
      </c>
      <c r="H133" s="33" t="s">
        <v>40</v>
      </c>
      <c r="I133" s="33" t="s">
        <v>619</v>
      </c>
      <c r="J133" s="33" t="s">
        <v>620</v>
      </c>
      <c r="K133" s="32"/>
      <c r="L133" s="35"/>
      <c r="M133" s="31" t="n">
        <v>9</v>
      </c>
      <c r="N133" s="31" t="n">
        <v>1131</v>
      </c>
    </row>
    <row r="134" customFormat="false" ht="30" hidden="false" customHeight="true" outlineLevel="0" collapsed="false">
      <c r="A134" s="31" t="n">
        <f aca="false">B134*100+C134</f>
        <v>0</v>
      </c>
      <c r="B134" s="28" t="n">
        <f aca="false">$D$1</f>
        <v>0</v>
      </c>
      <c r="C134" s="29"/>
      <c r="D134" s="30"/>
      <c r="E134" s="31" t="s">
        <v>49</v>
      </c>
      <c r="F134" s="32" t="s">
        <v>617</v>
      </c>
      <c r="G134" s="33" t="s">
        <v>621</v>
      </c>
      <c r="H134" s="33" t="s">
        <v>622</v>
      </c>
      <c r="I134" s="33" t="s">
        <v>623</v>
      </c>
      <c r="J134" s="33" t="s">
        <v>624</v>
      </c>
      <c r="K134" s="32"/>
      <c r="L134" s="35"/>
      <c r="M134" s="31" t="n">
        <v>9</v>
      </c>
      <c r="N134" s="31" t="n">
        <v>1132</v>
      </c>
    </row>
    <row r="135" customFormat="false" ht="30" hidden="false" customHeight="true" outlineLevel="0" collapsed="false">
      <c r="A135" s="31" t="n">
        <f aca="false">B135*100+C135</f>
        <v>0</v>
      </c>
      <c r="B135" s="28" t="n">
        <f aca="false">$D$1</f>
        <v>0</v>
      </c>
      <c r="C135" s="29"/>
      <c r="D135" s="30"/>
      <c r="E135" s="31" t="s">
        <v>49</v>
      </c>
      <c r="F135" s="32" t="s">
        <v>625</v>
      </c>
      <c r="G135" s="33" t="s">
        <v>626</v>
      </c>
      <c r="H135" s="33" t="s">
        <v>627</v>
      </c>
      <c r="I135" s="33" t="s">
        <v>628</v>
      </c>
      <c r="J135" s="33" t="s">
        <v>629</v>
      </c>
      <c r="K135" s="32"/>
      <c r="L135" s="35" t="s">
        <v>104</v>
      </c>
      <c r="M135" s="31" t="n">
        <v>9</v>
      </c>
      <c r="N135" s="31" t="n">
        <v>1133</v>
      </c>
    </row>
    <row r="136" customFormat="false" ht="30" hidden="false" customHeight="true" outlineLevel="0" collapsed="false">
      <c r="A136" s="31" t="n">
        <f aca="false">B136*100+C136</f>
        <v>0</v>
      </c>
      <c r="B136" s="28" t="n">
        <f aca="false">$D$1</f>
        <v>0</v>
      </c>
      <c r="C136" s="29"/>
      <c r="D136" s="30"/>
      <c r="E136" s="31" t="s">
        <v>49</v>
      </c>
      <c r="F136" s="32" t="s">
        <v>625</v>
      </c>
      <c r="G136" s="33" t="s">
        <v>630</v>
      </c>
      <c r="H136" s="33" t="s">
        <v>631</v>
      </c>
      <c r="I136" s="33" t="s">
        <v>632</v>
      </c>
      <c r="J136" s="33" t="s">
        <v>633</v>
      </c>
      <c r="K136" s="32"/>
      <c r="L136" s="35" t="s">
        <v>104</v>
      </c>
      <c r="M136" s="31" t="n">
        <v>9</v>
      </c>
      <c r="N136" s="31" t="n">
        <v>1134</v>
      </c>
    </row>
    <row r="137" customFormat="false" ht="30" hidden="false" customHeight="true" outlineLevel="0" collapsed="false">
      <c r="A137" s="31" t="n">
        <f aca="false">B137*100+C137</f>
        <v>0</v>
      </c>
      <c r="B137" s="28" t="n">
        <f aca="false">$D$1</f>
        <v>0</v>
      </c>
      <c r="C137" s="29"/>
      <c r="D137" s="30"/>
      <c r="E137" s="31" t="s">
        <v>49</v>
      </c>
      <c r="F137" s="32" t="s">
        <v>634</v>
      </c>
      <c r="G137" s="33" t="s">
        <v>635</v>
      </c>
      <c r="H137" s="33" t="s">
        <v>636</v>
      </c>
      <c r="I137" s="33" t="s">
        <v>637</v>
      </c>
      <c r="J137" s="33" t="s">
        <v>638</v>
      </c>
      <c r="K137" s="34" t="s">
        <v>55</v>
      </c>
      <c r="L137" s="35"/>
      <c r="M137" s="31" t="n">
        <v>9</v>
      </c>
      <c r="N137" s="31" t="n">
        <v>1135</v>
      </c>
    </row>
    <row r="138" customFormat="false" ht="30" hidden="false" customHeight="true" outlineLevel="0" collapsed="false">
      <c r="A138" s="31" t="n">
        <f aca="false">B138*100+C138</f>
        <v>0</v>
      </c>
      <c r="B138" s="28" t="n">
        <f aca="false">$D$1</f>
        <v>0</v>
      </c>
      <c r="C138" s="29"/>
      <c r="D138" s="30"/>
      <c r="E138" s="31" t="s">
        <v>49</v>
      </c>
      <c r="F138" s="32" t="s">
        <v>634</v>
      </c>
      <c r="G138" s="33" t="s">
        <v>639</v>
      </c>
      <c r="H138" s="33" t="s">
        <v>640</v>
      </c>
      <c r="I138" s="33" t="s">
        <v>641</v>
      </c>
      <c r="J138" s="33" t="s">
        <v>642</v>
      </c>
      <c r="K138" s="34" t="s">
        <v>55</v>
      </c>
      <c r="L138" s="35"/>
      <c r="M138" s="31" t="n">
        <v>9</v>
      </c>
      <c r="N138" s="31" t="n">
        <v>1136</v>
      </c>
    </row>
    <row r="139" customFormat="false" ht="30" hidden="false" customHeight="true" outlineLevel="0" collapsed="false">
      <c r="A139" s="31" t="n">
        <f aca="false">B139*100+C139</f>
        <v>0</v>
      </c>
      <c r="B139" s="28" t="n">
        <f aca="false">$D$1</f>
        <v>0</v>
      </c>
      <c r="C139" s="29"/>
      <c r="D139" s="30"/>
      <c r="E139" s="31" t="s">
        <v>49</v>
      </c>
      <c r="F139" s="32" t="s">
        <v>643</v>
      </c>
      <c r="G139" s="33" t="s">
        <v>644</v>
      </c>
      <c r="H139" s="33" t="s">
        <v>645</v>
      </c>
      <c r="I139" s="33" t="s">
        <v>646</v>
      </c>
      <c r="J139" s="33" t="s">
        <v>647</v>
      </c>
      <c r="K139" s="32"/>
      <c r="L139" s="35"/>
      <c r="M139" s="31" t="n">
        <v>9</v>
      </c>
      <c r="N139" s="31" t="n">
        <v>1137</v>
      </c>
    </row>
    <row r="140" customFormat="false" ht="30" hidden="false" customHeight="true" outlineLevel="0" collapsed="false">
      <c r="A140" s="31" t="n">
        <f aca="false">B140*100+C140</f>
        <v>0</v>
      </c>
      <c r="B140" s="28" t="n">
        <f aca="false">$D$1</f>
        <v>0</v>
      </c>
      <c r="C140" s="29"/>
      <c r="D140" s="30"/>
      <c r="E140" s="31" t="s">
        <v>49</v>
      </c>
      <c r="F140" s="32" t="s">
        <v>643</v>
      </c>
      <c r="G140" s="33" t="s">
        <v>648</v>
      </c>
      <c r="H140" s="33" t="s">
        <v>649</v>
      </c>
      <c r="I140" s="33" t="s">
        <v>650</v>
      </c>
      <c r="J140" s="33" t="s">
        <v>651</v>
      </c>
      <c r="K140" s="32"/>
      <c r="L140" s="35"/>
      <c r="M140" s="31" t="n">
        <v>9</v>
      </c>
      <c r="N140" s="31" t="n">
        <v>1138</v>
      </c>
    </row>
    <row r="141" customFormat="false" ht="30" hidden="false" customHeight="true" outlineLevel="0" collapsed="false">
      <c r="A141" s="31" t="n">
        <f aca="false">B141*100+C141</f>
        <v>0</v>
      </c>
      <c r="B141" s="28" t="n">
        <f aca="false">$D$1</f>
        <v>0</v>
      </c>
      <c r="C141" s="29"/>
      <c r="D141" s="30"/>
      <c r="E141" s="31" t="s">
        <v>49</v>
      </c>
      <c r="F141" s="32" t="s">
        <v>652</v>
      </c>
      <c r="G141" s="33" t="s">
        <v>653</v>
      </c>
      <c r="H141" s="33" t="s">
        <v>654</v>
      </c>
      <c r="I141" s="33" t="s">
        <v>655</v>
      </c>
      <c r="J141" s="33" t="s">
        <v>656</v>
      </c>
      <c r="K141" s="32"/>
      <c r="L141" s="35" t="s">
        <v>104</v>
      </c>
      <c r="M141" s="31" t="n">
        <v>9</v>
      </c>
      <c r="N141" s="31" t="n">
        <v>1139</v>
      </c>
    </row>
    <row r="142" customFormat="false" ht="30" hidden="false" customHeight="true" outlineLevel="0" collapsed="false">
      <c r="A142" s="31" t="n">
        <f aca="false">B142*100+C142</f>
        <v>0</v>
      </c>
      <c r="B142" s="28" t="n">
        <f aca="false">$D$1</f>
        <v>0</v>
      </c>
      <c r="C142" s="29"/>
      <c r="D142" s="30"/>
      <c r="E142" s="31" t="s">
        <v>49</v>
      </c>
      <c r="F142" s="32" t="s">
        <v>652</v>
      </c>
      <c r="G142" s="33" t="s">
        <v>657</v>
      </c>
      <c r="H142" s="33" t="s">
        <v>658</v>
      </c>
      <c r="I142" s="33" t="s">
        <v>659</v>
      </c>
      <c r="J142" s="33" t="s">
        <v>660</v>
      </c>
      <c r="K142" s="32"/>
      <c r="L142" s="35" t="s">
        <v>104</v>
      </c>
      <c r="M142" s="31" t="n">
        <v>9</v>
      </c>
      <c r="N142" s="31" t="n">
        <v>1140</v>
      </c>
    </row>
    <row r="143" customFormat="false" ht="30" hidden="false" customHeight="true" outlineLevel="0" collapsed="false">
      <c r="A143" s="31" t="n">
        <f aca="false">B143*100+C143</f>
        <v>0</v>
      </c>
      <c r="B143" s="28" t="n">
        <f aca="false">$D$1</f>
        <v>0</v>
      </c>
      <c r="C143" s="29"/>
      <c r="D143" s="30"/>
      <c r="E143" s="31" t="s">
        <v>49</v>
      </c>
      <c r="F143" s="32" t="s">
        <v>661</v>
      </c>
      <c r="G143" s="33" t="s">
        <v>662</v>
      </c>
      <c r="H143" s="33" t="s">
        <v>663</v>
      </c>
      <c r="I143" s="33" t="s">
        <v>664</v>
      </c>
      <c r="J143" s="33" t="s">
        <v>665</v>
      </c>
      <c r="K143" s="32"/>
      <c r="L143" s="35"/>
      <c r="M143" s="31" t="n">
        <v>9</v>
      </c>
      <c r="N143" s="31" t="n">
        <v>1141</v>
      </c>
    </row>
    <row r="144" customFormat="false" ht="30" hidden="false" customHeight="true" outlineLevel="0" collapsed="false">
      <c r="A144" s="31" t="n">
        <f aca="false">B144*100+C144</f>
        <v>0</v>
      </c>
      <c r="B144" s="28" t="n">
        <f aca="false">$D$1</f>
        <v>0</v>
      </c>
      <c r="C144" s="29"/>
      <c r="D144" s="30"/>
      <c r="E144" s="31" t="s">
        <v>49</v>
      </c>
      <c r="F144" s="32" t="s">
        <v>661</v>
      </c>
      <c r="G144" s="33" t="s">
        <v>666</v>
      </c>
      <c r="H144" s="33" t="s">
        <v>667</v>
      </c>
      <c r="I144" s="33" t="s">
        <v>668</v>
      </c>
      <c r="J144" s="33" t="s">
        <v>669</v>
      </c>
      <c r="K144" s="32"/>
      <c r="L144" s="35"/>
      <c r="M144" s="31" t="n">
        <v>9</v>
      </c>
      <c r="N144" s="31" t="n">
        <v>1142</v>
      </c>
    </row>
    <row r="145" customFormat="false" ht="30" hidden="false" customHeight="true" outlineLevel="0" collapsed="false">
      <c r="A145" s="31" t="n">
        <f aca="false">B145*100+C145</f>
        <v>0</v>
      </c>
      <c r="B145" s="28" t="n">
        <f aca="false">$D$1</f>
        <v>0</v>
      </c>
      <c r="C145" s="29"/>
      <c r="D145" s="30"/>
      <c r="E145" s="31" t="s">
        <v>49</v>
      </c>
      <c r="F145" s="32" t="s">
        <v>670</v>
      </c>
      <c r="G145" s="33" t="s">
        <v>671</v>
      </c>
      <c r="H145" s="33" t="s">
        <v>672</v>
      </c>
      <c r="I145" s="33" t="s">
        <v>673</v>
      </c>
      <c r="J145" s="33" t="s">
        <v>674</v>
      </c>
      <c r="K145" s="32"/>
      <c r="L145" s="35"/>
      <c r="M145" s="31" t="n">
        <v>9</v>
      </c>
      <c r="N145" s="31" t="n">
        <v>1143</v>
      </c>
    </row>
    <row r="146" customFormat="false" ht="30" hidden="false" customHeight="true" outlineLevel="0" collapsed="false">
      <c r="A146" s="31" t="n">
        <f aca="false">B146*100+C146</f>
        <v>0</v>
      </c>
      <c r="B146" s="28" t="n">
        <f aca="false">$D$1</f>
        <v>0</v>
      </c>
      <c r="C146" s="29"/>
      <c r="D146" s="30"/>
      <c r="E146" s="31" t="s">
        <v>49</v>
      </c>
      <c r="F146" s="32" t="s">
        <v>670</v>
      </c>
      <c r="G146" s="33" t="s">
        <v>675</v>
      </c>
      <c r="H146" s="33" t="s">
        <v>676</v>
      </c>
      <c r="I146" s="33" t="s">
        <v>677</v>
      </c>
      <c r="J146" s="33" t="s">
        <v>678</v>
      </c>
      <c r="K146" s="32"/>
      <c r="L146" s="35"/>
      <c r="M146" s="31" t="n">
        <v>9</v>
      </c>
      <c r="N146" s="31" t="n">
        <v>1144</v>
      </c>
    </row>
    <row r="147" customFormat="false" ht="30" hidden="false" customHeight="true" outlineLevel="0" collapsed="false">
      <c r="A147" s="31" t="n">
        <f aca="false">B147*100+C147</f>
        <v>0</v>
      </c>
      <c r="B147" s="28" t="n">
        <f aca="false">$D$1</f>
        <v>0</v>
      </c>
      <c r="C147" s="29"/>
      <c r="D147" s="30"/>
      <c r="E147" s="31" t="s">
        <v>49</v>
      </c>
      <c r="F147" s="32" t="s">
        <v>679</v>
      </c>
      <c r="G147" s="33" t="s">
        <v>680</v>
      </c>
      <c r="H147" s="33" t="s">
        <v>681</v>
      </c>
      <c r="I147" s="33" t="s">
        <v>682</v>
      </c>
      <c r="J147" s="33" t="s">
        <v>683</v>
      </c>
      <c r="K147" s="32"/>
      <c r="L147" s="35"/>
      <c r="M147" s="31" t="n">
        <v>9</v>
      </c>
      <c r="N147" s="31" t="n">
        <v>1145</v>
      </c>
    </row>
    <row r="148" customFormat="false" ht="30" hidden="false" customHeight="true" outlineLevel="0" collapsed="false">
      <c r="A148" s="31" t="n">
        <f aca="false">B148*100+C148</f>
        <v>0</v>
      </c>
      <c r="B148" s="28" t="n">
        <f aca="false">$D$1</f>
        <v>0</v>
      </c>
      <c r="C148" s="29"/>
      <c r="D148" s="30"/>
      <c r="E148" s="31" t="s">
        <v>49</v>
      </c>
      <c r="F148" s="32" t="s">
        <v>679</v>
      </c>
      <c r="G148" s="33" t="s">
        <v>684</v>
      </c>
      <c r="H148" s="33" t="s">
        <v>685</v>
      </c>
      <c r="I148" s="33" t="s">
        <v>686</v>
      </c>
      <c r="J148" s="33" t="s">
        <v>687</v>
      </c>
      <c r="K148" s="32"/>
      <c r="L148" s="35"/>
      <c r="M148" s="31" t="n">
        <v>9</v>
      </c>
      <c r="N148" s="31" t="n">
        <v>1146</v>
      </c>
    </row>
    <row r="149" customFormat="false" ht="30" hidden="false" customHeight="true" outlineLevel="0" collapsed="false">
      <c r="A149" s="31" t="n">
        <f aca="false">B149*100+C149</f>
        <v>0</v>
      </c>
      <c r="B149" s="28" t="n">
        <f aca="false">$D$1</f>
        <v>0</v>
      </c>
      <c r="C149" s="29"/>
      <c r="D149" s="30"/>
      <c r="E149" s="31" t="s">
        <v>49</v>
      </c>
      <c r="F149" s="32" t="s">
        <v>688</v>
      </c>
      <c r="G149" s="33" t="s">
        <v>689</v>
      </c>
      <c r="H149" s="33" t="s">
        <v>690</v>
      </c>
      <c r="I149" s="33" t="s">
        <v>691</v>
      </c>
      <c r="J149" s="33" t="s">
        <v>692</v>
      </c>
      <c r="K149" s="32"/>
      <c r="L149" s="35"/>
      <c r="M149" s="31" t="n">
        <v>9</v>
      </c>
      <c r="N149" s="31" t="n">
        <v>1147</v>
      </c>
    </row>
    <row r="150" customFormat="false" ht="30" hidden="false" customHeight="true" outlineLevel="0" collapsed="false">
      <c r="A150" s="31" t="n">
        <f aca="false">B150*100+C150</f>
        <v>0</v>
      </c>
      <c r="B150" s="28" t="n">
        <f aca="false">$D$1</f>
        <v>0</v>
      </c>
      <c r="C150" s="29"/>
      <c r="D150" s="30"/>
      <c r="E150" s="31" t="s">
        <v>49</v>
      </c>
      <c r="F150" s="32" t="s">
        <v>688</v>
      </c>
      <c r="G150" s="33" t="s">
        <v>693</v>
      </c>
      <c r="H150" s="33" t="s">
        <v>694</v>
      </c>
      <c r="I150" s="33" t="s">
        <v>695</v>
      </c>
      <c r="J150" s="33" t="s">
        <v>696</v>
      </c>
      <c r="K150" s="32"/>
      <c r="L150" s="35"/>
      <c r="M150" s="31" t="n">
        <v>9</v>
      </c>
      <c r="N150" s="31" t="n">
        <v>1148</v>
      </c>
    </row>
    <row r="151" customFormat="false" ht="30" hidden="false" customHeight="true" outlineLevel="0" collapsed="false">
      <c r="A151" s="31" t="n">
        <f aca="false">B151*100+C151</f>
        <v>0</v>
      </c>
      <c r="B151" s="28" t="n">
        <f aca="false">$D$1</f>
        <v>0</v>
      </c>
      <c r="C151" s="29"/>
      <c r="D151" s="30"/>
      <c r="E151" s="31" t="s">
        <v>49</v>
      </c>
      <c r="F151" s="32" t="s">
        <v>697</v>
      </c>
      <c r="G151" s="33" t="s">
        <v>698</v>
      </c>
      <c r="H151" s="33" t="s">
        <v>699</v>
      </c>
      <c r="I151" s="33" t="s">
        <v>700</v>
      </c>
      <c r="J151" s="33" t="s">
        <v>701</v>
      </c>
      <c r="K151" s="32"/>
      <c r="L151" s="35"/>
      <c r="M151" s="31" t="n">
        <v>9</v>
      </c>
      <c r="N151" s="31" t="n">
        <v>1149</v>
      </c>
    </row>
    <row r="152" customFormat="false" ht="30" hidden="false" customHeight="true" outlineLevel="0" collapsed="false">
      <c r="A152" s="31" t="n">
        <f aca="false">B152*100+C152</f>
        <v>0</v>
      </c>
      <c r="B152" s="28" t="n">
        <f aca="false">$D$1</f>
        <v>0</v>
      </c>
      <c r="C152" s="29"/>
      <c r="D152" s="30"/>
      <c r="E152" s="31" t="s">
        <v>49</v>
      </c>
      <c r="F152" s="32" t="s">
        <v>697</v>
      </c>
      <c r="G152" s="33" t="s">
        <v>702</v>
      </c>
      <c r="H152" s="33" t="s">
        <v>703</v>
      </c>
      <c r="I152" s="33" t="s">
        <v>704</v>
      </c>
      <c r="J152" s="33" t="s">
        <v>705</v>
      </c>
      <c r="K152" s="32"/>
      <c r="L152" s="35"/>
      <c r="M152" s="31" t="n">
        <v>9</v>
      </c>
      <c r="N152" s="31" t="n">
        <v>1150</v>
      </c>
    </row>
    <row r="153" customFormat="false" ht="30" hidden="false" customHeight="true" outlineLevel="0" collapsed="false">
      <c r="A153" s="31" t="n">
        <f aca="false">B153*100+C153</f>
        <v>0</v>
      </c>
      <c r="B153" s="28" t="n">
        <f aca="false">$D$1</f>
        <v>0</v>
      </c>
      <c r="C153" s="29"/>
      <c r="D153" s="30"/>
      <c r="E153" s="31" t="s">
        <v>49</v>
      </c>
      <c r="F153" s="32" t="s">
        <v>706</v>
      </c>
      <c r="G153" s="33" t="s">
        <v>707</v>
      </c>
      <c r="H153" s="33" t="s">
        <v>706</v>
      </c>
      <c r="I153" s="33" t="s">
        <v>708</v>
      </c>
      <c r="J153" s="33" t="s">
        <v>709</v>
      </c>
      <c r="K153" s="32"/>
      <c r="L153" s="35"/>
      <c r="M153" s="31" t="n">
        <v>9</v>
      </c>
      <c r="N153" s="31" t="n">
        <v>1151</v>
      </c>
    </row>
    <row r="154" customFormat="false" ht="30" hidden="false" customHeight="true" outlineLevel="0" collapsed="false">
      <c r="A154" s="31" t="n">
        <f aca="false">B154*100+C154</f>
        <v>0</v>
      </c>
      <c r="B154" s="28" t="n">
        <f aca="false">$D$1</f>
        <v>0</v>
      </c>
      <c r="C154" s="29"/>
      <c r="D154" s="30"/>
      <c r="E154" s="31" t="s">
        <v>49</v>
      </c>
      <c r="F154" s="32" t="s">
        <v>706</v>
      </c>
      <c r="G154" s="33" t="s">
        <v>710</v>
      </c>
      <c r="H154" s="33" t="s">
        <v>711</v>
      </c>
      <c r="I154" s="33" t="s">
        <v>712</v>
      </c>
      <c r="J154" s="33" t="s">
        <v>713</v>
      </c>
      <c r="K154" s="32"/>
      <c r="L154" s="35"/>
      <c r="M154" s="31" t="n">
        <v>9</v>
      </c>
      <c r="N154" s="31" t="n">
        <v>1152</v>
      </c>
    </row>
    <row r="155" customFormat="false" ht="30" hidden="false" customHeight="true" outlineLevel="0" collapsed="false">
      <c r="A155" s="31" t="n">
        <f aca="false">B155*100+C155</f>
        <v>0</v>
      </c>
      <c r="B155" s="28" t="n">
        <f aca="false">$D$1</f>
        <v>0</v>
      </c>
      <c r="C155" s="29"/>
      <c r="D155" s="30"/>
      <c r="E155" s="31" t="s">
        <v>49</v>
      </c>
      <c r="F155" s="32" t="s">
        <v>714</v>
      </c>
      <c r="G155" s="33" t="s">
        <v>715</v>
      </c>
      <c r="H155" s="33" t="s">
        <v>716</v>
      </c>
      <c r="I155" s="33" t="s">
        <v>717</v>
      </c>
      <c r="J155" s="33" t="s">
        <v>718</v>
      </c>
      <c r="K155" s="32"/>
      <c r="L155" s="35"/>
      <c r="M155" s="31" t="n">
        <v>9</v>
      </c>
      <c r="N155" s="31" t="n">
        <v>1153</v>
      </c>
    </row>
    <row r="156" customFormat="false" ht="30" hidden="false" customHeight="true" outlineLevel="0" collapsed="false">
      <c r="A156" s="31" t="n">
        <f aca="false">B156*100+C156</f>
        <v>0</v>
      </c>
      <c r="B156" s="28" t="n">
        <f aca="false">$D$1</f>
        <v>0</v>
      </c>
      <c r="C156" s="29"/>
      <c r="D156" s="30"/>
      <c r="E156" s="31" t="s">
        <v>49</v>
      </c>
      <c r="F156" s="32" t="s">
        <v>714</v>
      </c>
      <c r="G156" s="33" t="s">
        <v>719</v>
      </c>
      <c r="H156" s="33" t="s">
        <v>720</v>
      </c>
      <c r="I156" s="33" t="s">
        <v>721</v>
      </c>
      <c r="J156" s="33" t="s">
        <v>722</v>
      </c>
      <c r="K156" s="32"/>
      <c r="L156" s="35"/>
      <c r="M156" s="31" t="n">
        <v>9</v>
      </c>
      <c r="N156" s="31" t="n">
        <v>1154</v>
      </c>
    </row>
    <row r="157" customFormat="false" ht="30" hidden="false" customHeight="true" outlineLevel="0" collapsed="false">
      <c r="A157" s="31" t="n">
        <f aca="false">B157*100+C157</f>
        <v>0</v>
      </c>
      <c r="B157" s="28" t="n">
        <f aca="false">$D$1</f>
        <v>0</v>
      </c>
      <c r="C157" s="29"/>
      <c r="D157" s="30"/>
      <c r="E157" s="31" t="s">
        <v>49</v>
      </c>
      <c r="F157" s="32" t="s">
        <v>723</v>
      </c>
      <c r="G157" s="33" t="s">
        <v>724</v>
      </c>
      <c r="H157" s="33" t="s">
        <v>725</v>
      </c>
      <c r="I157" s="33" t="s">
        <v>726</v>
      </c>
      <c r="J157" s="33" t="s">
        <v>727</v>
      </c>
      <c r="K157" s="32"/>
      <c r="L157" s="35"/>
      <c r="M157" s="31" t="n">
        <v>9</v>
      </c>
      <c r="N157" s="31" t="n">
        <v>1155</v>
      </c>
    </row>
    <row r="158" customFormat="false" ht="30" hidden="false" customHeight="true" outlineLevel="0" collapsed="false">
      <c r="A158" s="31" t="n">
        <f aca="false">B158*100+C158</f>
        <v>0</v>
      </c>
      <c r="B158" s="28" t="n">
        <f aca="false">$D$1</f>
        <v>0</v>
      </c>
      <c r="C158" s="29"/>
      <c r="D158" s="30"/>
      <c r="E158" s="31" t="s">
        <v>49</v>
      </c>
      <c r="F158" s="32" t="s">
        <v>723</v>
      </c>
      <c r="G158" s="33" t="s">
        <v>728</v>
      </c>
      <c r="H158" s="33" t="s">
        <v>729</v>
      </c>
      <c r="I158" s="33" t="s">
        <v>730</v>
      </c>
      <c r="J158" s="33" t="s">
        <v>731</v>
      </c>
      <c r="K158" s="32"/>
      <c r="L158" s="35"/>
      <c r="M158" s="31" t="n">
        <v>9</v>
      </c>
      <c r="N158" s="31" t="n">
        <v>1156</v>
      </c>
    </row>
    <row r="159" customFormat="false" ht="30" hidden="false" customHeight="true" outlineLevel="0" collapsed="false">
      <c r="A159" s="31" t="n">
        <f aca="false">B159*100+C159</f>
        <v>0</v>
      </c>
      <c r="B159" s="28" t="n">
        <f aca="false">$D$1</f>
        <v>0</v>
      </c>
      <c r="C159" s="29"/>
      <c r="D159" s="30"/>
      <c r="E159" s="31" t="s">
        <v>49</v>
      </c>
      <c r="F159" s="32" t="s">
        <v>732</v>
      </c>
      <c r="G159" s="33" t="s">
        <v>733</v>
      </c>
      <c r="H159" s="33" t="s">
        <v>734</v>
      </c>
      <c r="I159" s="33" t="s">
        <v>735</v>
      </c>
      <c r="J159" s="33" t="s">
        <v>736</v>
      </c>
      <c r="K159" s="32"/>
      <c r="L159" s="35"/>
      <c r="M159" s="31" t="n">
        <v>9</v>
      </c>
      <c r="N159" s="31" t="n">
        <v>1157</v>
      </c>
    </row>
    <row r="160" customFormat="false" ht="30" hidden="false" customHeight="true" outlineLevel="0" collapsed="false">
      <c r="A160" s="31" t="n">
        <f aca="false">B160*100+C160</f>
        <v>0</v>
      </c>
      <c r="B160" s="28" t="n">
        <f aca="false">$D$1</f>
        <v>0</v>
      </c>
      <c r="C160" s="29"/>
      <c r="D160" s="30"/>
      <c r="E160" s="31" t="s">
        <v>49</v>
      </c>
      <c r="F160" s="32" t="s">
        <v>732</v>
      </c>
      <c r="G160" s="33" t="s">
        <v>737</v>
      </c>
      <c r="H160" s="33" t="s">
        <v>738</v>
      </c>
      <c r="I160" s="33" t="s">
        <v>739</v>
      </c>
      <c r="J160" s="33" t="s">
        <v>740</v>
      </c>
      <c r="K160" s="32"/>
      <c r="L160" s="35"/>
      <c r="M160" s="31" t="n">
        <v>9</v>
      </c>
      <c r="N160" s="31" t="n">
        <v>1158</v>
      </c>
    </row>
    <row r="161" customFormat="false" ht="30" hidden="false" customHeight="true" outlineLevel="0" collapsed="false">
      <c r="A161" s="31" t="n">
        <f aca="false">B161*100+C161</f>
        <v>0</v>
      </c>
      <c r="B161" s="28" t="n">
        <f aca="false">$D$1</f>
        <v>0</v>
      </c>
      <c r="C161" s="29"/>
      <c r="D161" s="30"/>
      <c r="E161" s="31" t="s">
        <v>49</v>
      </c>
      <c r="F161" s="32" t="s">
        <v>732</v>
      </c>
      <c r="G161" s="33" t="s">
        <v>741</v>
      </c>
      <c r="H161" s="33" t="s">
        <v>742</v>
      </c>
      <c r="I161" s="33" t="s">
        <v>743</v>
      </c>
      <c r="J161" s="33" t="s">
        <v>744</v>
      </c>
      <c r="K161" s="32"/>
      <c r="L161" s="35"/>
      <c r="M161" s="31" t="n">
        <v>9</v>
      </c>
      <c r="N161" s="31" t="n">
        <v>1159</v>
      </c>
    </row>
    <row r="162" customFormat="false" ht="30" hidden="false" customHeight="true" outlineLevel="0" collapsed="false">
      <c r="A162" s="31" t="n">
        <f aca="false">B162*100+C162</f>
        <v>0</v>
      </c>
      <c r="B162" s="28" t="n">
        <f aca="false">$D$1</f>
        <v>0</v>
      </c>
      <c r="C162" s="29"/>
      <c r="D162" s="30"/>
      <c r="E162" s="31" t="s">
        <v>49</v>
      </c>
      <c r="F162" s="32" t="s">
        <v>745</v>
      </c>
      <c r="G162" s="33" t="s">
        <v>746</v>
      </c>
      <c r="H162" s="33" t="s">
        <v>747</v>
      </c>
      <c r="I162" s="33" t="s">
        <v>748</v>
      </c>
      <c r="J162" s="33" t="s">
        <v>749</v>
      </c>
      <c r="K162" s="32"/>
      <c r="L162" s="35" t="s">
        <v>104</v>
      </c>
      <c r="M162" s="31" t="n">
        <v>10</v>
      </c>
      <c r="N162" s="31" t="n">
        <v>1160</v>
      </c>
    </row>
    <row r="163" customFormat="false" ht="30" hidden="false" customHeight="true" outlineLevel="0" collapsed="false">
      <c r="A163" s="31" t="n">
        <f aca="false">B163*100+C163</f>
        <v>0</v>
      </c>
      <c r="B163" s="28" t="n">
        <f aca="false">$D$1</f>
        <v>0</v>
      </c>
      <c r="C163" s="29"/>
      <c r="D163" s="30"/>
      <c r="E163" s="31" t="s">
        <v>49</v>
      </c>
      <c r="F163" s="32" t="s">
        <v>745</v>
      </c>
      <c r="G163" s="33" t="s">
        <v>750</v>
      </c>
      <c r="H163" s="33" t="s">
        <v>751</v>
      </c>
      <c r="I163" s="33" t="s">
        <v>752</v>
      </c>
      <c r="J163" s="33" t="s">
        <v>753</v>
      </c>
      <c r="K163" s="32"/>
      <c r="L163" s="35" t="s">
        <v>104</v>
      </c>
      <c r="M163" s="31" t="n">
        <v>10</v>
      </c>
      <c r="N163" s="31" t="n">
        <v>1161</v>
      </c>
    </row>
    <row r="164" customFormat="false" ht="30" hidden="false" customHeight="true" outlineLevel="0" collapsed="false">
      <c r="A164" s="31" t="n">
        <f aca="false">B164*100+C164</f>
        <v>0</v>
      </c>
      <c r="B164" s="28" t="n">
        <f aca="false">$D$1</f>
        <v>0</v>
      </c>
      <c r="C164" s="29"/>
      <c r="D164" s="30"/>
      <c r="E164" s="31" t="s">
        <v>49</v>
      </c>
      <c r="F164" s="32" t="s">
        <v>754</v>
      </c>
      <c r="G164" s="33" t="s">
        <v>755</v>
      </c>
      <c r="H164" s="33" t="s">
        <v>756</v>
      </c>
      <c r="I164" s="33" t="s">
        <v>757</v>
      </c>
      <c r="J164" s="33" t="s">
        <v>758</v>
      </c>
      <c r="K164" s="32"/>
      <c r="L164" s="35"/>
      <c r="M164" s="31" t="n">
        <v>10</v>
      </c>
      <c r="N164" s="31" t="n">
        <v>1162</v>
      </c>
    </row>
    <row r="165" customFormat="false" ht="30" hidden="false" customHeight="true" outlineLevel="0" collapsed="false">
      <c r="A165" s="31" t="n">
        <f aca="false">B165*100+C165</f>
        <v>0</v>
      </c>
      <c r="B165" s="28" t="n">
        <f aca="false">$D$1</f>
        <v>0</v>
      </c>
      <c r="C165" s="29"/>
      <c r="D165" s="30"/>
      <c r="E165" s="31" t="s">
        <v>49</v>
      </c>
      <c r="F165" s="32" t="s">
        <v>754</v>
      </c>
      <c r="G165" s="33" t="s">
        <v>759</v>
      </c>
      <c r="H165" s="33" t="s">
        <v>754</v>
      </c>
      <c r="I165" s="33" t="s">
        <v>760</v>
      </c>
      <c r="J165" s="33" t="s">
        <v>761</v>
      </c>
      <c r="K165" s="32"/>
      <c r="L165" s="35"/>
      <c r="M165" s="31" t="n">
        <v>10</v>
      </c>
      <c r="N165" s="31" t="n">
        <v>1163</v>
      </c>
    </row>
    <row r="166" customFormat="false" ht="30" hidden="false" customHeight="true" outlineLevel="0" collapsed="false">
      <c r="A166" s="31" t="n">
        <f aca="false">B166*100+C166</f>
        <v>0</v>
      </c>
      <c r="B166" s="28" t="n">
        <f aca="false">$D$1</f>
        <v>0</v>
      </c>
      <c r="C166" s="29"/>
      <c r="D166" s="30"/>
      <c r="E166" s="31" t="s">
        <v>49</v>
      </c>
      <c r="F166" s="32" t="s">
        <v>762</v>
      </c>
      <c r="G166" s="33" t="s">
        <v>763</v>
      </c>
      <c r="H166" s="33" t="s">
        <v>764</v>
      </c>
      <c r="I166" s="33" t="s">
        <v>765</v>
      </c>
      <c r="J166" s="33" t="s">
        <v>766</v>
      </c>
      <c r="K166" s="32"/>
      <c r="L166" s="35"/>
      <c r="M166" s="31" t="n">
        <v>10</v>
      </c>
      <c r="N166" s="31" t="n">
        <v>1164</v>
      </c>
    </row>
    <row r="167" customFormat="false" ht="30" hidden="false" customHeight="true" outlineLevel="0" collapsed="false">
      <c r="A167" s="31" t="n">
        <f aca="false">B167*100+C167</f>
        <v>0</v>
      </c>
      <c r="B167" s="28" t="n">
        <f aca="false">$D$1</f>
        <v>0</v>
      </c>
      <c r="C167" s="29"/>
      <c r="D167" s="30"/>
      <c r="E167" s="31" t="s">
        <v>49</v>
      </c>
      <c r="F167" s="32" t="s">
        <v>762</v>
      </c>
      <c r="G167" s="33" t="s">
        <v>767</v>
      </c>
      <c r="H167" s="33" t="s">
        <v>768</v>
      </c>
      <c r="I167" s="33" t="s">
        <v>769</v>
      </c>
      <c r="J167" s="33" t="s">
        <v>770</v>
      </c>
      <c r="K167" s="32"/>
      <c r="L167" s="35"/>
      <c r="M167" s="31" t="n">
        <v>10</v>
      </c>
      <c r="N167" s="31" t="n">
        <v>1165</v>
      </c>
    </row>
    <row r="168" customFormat="false" ht="30" hidden="false" customHeight="true" outlineLevel="0" collapsed="false">
      <c r="A168" s="31" t="n">
        <f aca="false">B168*100+C168</f>
        <v>0</v>
      </c>
      <c r="B168" s="28" t="n">
        <f aca="false">$D$1</f>
        <v>0</v>
      </c>
      <c r="C168" s="29"/>
      <c r="D168" s="30"/>
      <c r="E168" s="31" t="s">
        <v>49</v>
      </c>
      <c r="F168" s="32" t="s">
        <v>771</v>
      </c>
      <c r="G168" s="33" t="s">
        <v>772</v>
      </c>
      <c r="H168" s="33" t="s">
        <v>773</v>
      </c>
      <c r="I168" s="33" t="s">
        <v>774</v>
      </c>
      <c r="J168" s="33" t="s">
        <v>775</v>
      </c>
      <c r="K168" s="32"/>
      <c r="L168" s="35"/>
      <c r="M168" s="31" t="n">
        <v>10</v>
      </c>
      <c r="N168" s="31" t="n">
        <v>1166</v>
      </c>
    </row>
    <row r="169" customFormat="false" ht="30" hidden="false" customHeight="true" outlineLevel="0" collapsed="false">
      <c r="A169" s="31" t="n">
        <f aca="false">B169*100+C169</f>
        <v>0</v>
      </c>
      <c r="B169" s="28" t="n">
        <f aca="false">$D$1</f>
        <v>0</v>
      </c>
      <c r="C169" s="29"/>
      <c r="D169" s="30"/>
      <c r="E169" s="31" t="s">
        <v>49</v>
      </c>
      <c r="F169" s="32" t="s">
        <v>771</v>
      </c>
      <c r="G169" s="33" t="s">
        <v>776</v>
      </c>
      <c r="H169" s="33" t="s">
        <v>777</v>
      </c>
      <c r="I169" s="33" t="s">
        <v>778</v>
      </c>
      <c r="J169" s="33" t="s">
        <v>779</v>
      </c>
      <c r="K169" s="32"/>
      <c r="L169" s="35"/>
      <c r="M169" s="31" t="n">
        <v>10</v>
      </c>
      <c r="N169" s="31" t="n">
        <v>1167</v>
      </c>
    </row>
    <row r="170" customFormat="false" ht="30" hidden="false" customHeight="true" outlineLevel="0" collapsed="false">
      <c r="A170" s="31" t="n">
        <f aca="false">B170*100+C170</f>
        <v>0</v>
      </c>
      <c r="B170" s="28" t="n">
        <f aca="false">$D$1</f>
        <v>0</v>
      </c>
      <c r="C170" s="29"/>
      <c r="D170" s="30"/>
      <c r="E170" s="31" t="s">
        <v>49</v>
      </c>
      <c r="F170" s="32" t="s">
        <v>780</v>
      </c>
      <c r="G170" s="33" t="s">
        <v>781</v>
      </c>
      <c r="H170" s="33" t="s">
        <v>782</v>
      </c>
      <c r="I170" s="33" t="s">
        <v>783</v>
      </c>
      <c r="J170" s="33" t="s">
        <v>784</v>
      </c>
      <c r="K170" s="32"/>
      <c r="L170" s="35"/>
      <c r="M170" s="31" t="n">
        <v>10</v>
      </c>
      <c r="N170" s="31" t="n">
        <v>1168</v>
      </c>
    </row>
    <row r="171" customFormat="false" ht="30" hidden="false" customHeight="true" outlineLevel="0" collapsed="false">
      <c r="A171" s="31" t="n">
        <f aca="false">B171*100+C171</f>
        <v>0</v>
      </c>
      <c r="B171" s="28" t="n">
        <f aca="false">$D$1</f>
        <v>0</v>
      </c>
      <c r="C171" s="29"/>
      <c r="D171" s="30"/>
      <c r="E171" s="31" t="s">
        <v>49</v>
      </c>
      <c r="F171" s="32" t="s">
        <v>780</v>
      </c>
      <c r="G171" s="33" t="s">
        <v>785</v>
      </c>
      <c r="H171" s="33" t="s">
        <v>786</v>
      </c>
      <c r="I171" s="33" t="s">
        <v>787</v>
      </c>
      <c r="J171" s="33" t="s">
        <v>788</v>
      </c>
      <c r="K171" s="32"/>
      <c r="L171" s="35"/>
      <c r="M171" s="31" t="n">
        <v>10</v>
      </c>
      <c r="N171" s="31" t="n">
        <v>1169</v>
      </c>
    </row>
    <row r="172" customFormat="false" ht="30" hidden="false" customHeight="true" outlineLevel="0" collapsed="false">
      <c r="A172" s="31" t="n">
        <f aca="false">B172*100+C172</f>
        <v>0</v>
      </c>
      <c r="B172" s="28" t="n">
        <f aca="false">$D$1</f>
        <v>0</v>
      </c>
      <c r="C172" s="29"/>
      <c r="D172" s="30"/>
      <c r="E172" s="31" t="s">
        <v>49</v>
      </c>
      <c r="F172" s="32" t="s">
        <v>789</v>
      </c>
      <c r="G172" s="33" t="s">
        <v>790</v>
      </c>
      <c r="H172" s="33" t="s">
        <v>791</v>
      </c>
      <c r="I172" s="33" t="s">
        <v>792</v>
      </c>
      <c r="J172" s="33" t="s">
        <v>793</v>
      </c>
      <c r="K172" s="34" t="s">
        <v>55</v>
      </c>
      <c r="L172" s="35"/>
      <c r="M172" s="31" t="n">
        <v>10</v>
      </c>
      <c r="N172" s="31" t="n">
        <v>1170</v>
      </c>
    </row>
    <row r="173" customFormat="false" ht="30" hidden="false" customHeight="true" outlineLevel="0" collapsed="false">
      <c r="A173" s="31" t="n">
        <f aca="false">B173*100+C173</f>
        <v>0</v>
      </c>
      <c r="B173" s="28" t="n">
        <f aca="false">$D$1</f>
        <v>0</v>
      </c>
      <c r="C173" s="29"/>
      <c r="D173" s="30"/>
      <c r="E173" s="31" t="s">
        <v>49</v>
      </c>
      <c r="F173" s="32" t="s">
        <v>789</v>
      </c>
      <c r="G173" s="33" t="s">
        <v>794</v>
      </c>
      <c r="H173" s="33" t="s">
        <v>795</v>
      </c>
      <c r="I173" s="33" t="s">
        <v>796</v>
      </c>
      <c r="J173" s="33" t="s">
        <v>797</v>
      </c>
      <c r="K173" s="34" t="s">
        <v>55</v>
      </c>
      <c r="L173" s="35"/>
      <c r="M173" s="31" t="n">
        <v>10</v>
      </c>
      <c r="N173" s="31" t="n">
        <v>1171</v>
      </c>
    </row>
    <row r="174" customFormat="false" ht="30" hidden="false" customHeight="true" outlineLevel="0" collapsed="false">
      <c r="A174" s="31" t="n">
        <f aca="false">B174*100+C174</f>
        <v>0</v>
      </c>
      <c r="B174" s="28" t="n">
        <f aca="false">$D$1</f>
        <v>0</v>
      </c>
      <c r="C174" s="29"/>
      <c r="D174" s="30"/>
      <c r="E174" s="31" t="s">
        <v>49</v>
      </c>
      <c r="F174" s="32" t="s">
        <v>798</v>
      </c>
      <c r="G174" s="33" t="s">
        <v>799</v>
      </c>
      <c r="H174" s="33" t="s">
        <v>800</v>
      </c>
      <c r="I174" s="33" t="s">
        <v>801</v>
      </c>
      <c r="J174" s="33" t="s">
        <v>802</v>
      </c>
      <c r="K174" s="32"/>
      <c r="L174" s="35"/>
      <c r="M174" s="31" t="n">
        <v>10</v>
      </c>
      <c r="N174" s="31" t="n">
        <v>1172</v>
      </c>
    </row>
    <row r="175" customFormat="false" ht="30" hidden="false" customHeight="true" outlineLevel="0" collapsed="false">
      <c r="A175" s="31" t="n">
        <f aca="false">B175*100+C175</f>
        <v>0</v>
      </c>
      <c r="B175" s="28" t="n">
        <f aca="false">$D$1</f>
        <v>0</v>
      </c>
      <c r="C175" s="29"/>
      <c r="D175" s="30"/>
      <c r="E175" s="31" t="s">
        <v>49</v>
      </c>
      <c r="F175" s="32" t="s">
        <v>798</v>
      </c>
      <c r="G175" s="33" t="s">
        <v>803</v>
      </c>
      <c r="H175" s="33" t="s">
        <v>804</v>
      </c>
      <c r="I175" s="33" t="s">
        <v>805</v>
      </c>
      <c r="J175" s="33" t="s">
        <v>806</v>
      </c>
      <c r="K175" s="32"/>
      <c r="L175" s="35"/>
      <c r="M175" s="31" t="n">
        <v>10</v>
      </c>
      <c r="N175" s="31" t="n">
        <v>1173</v>
      </c>
    </row>
    <row r="176" customFormat="false" ht="30" hidden="false" customHeight="true" outlineLevel="0" collapsed="false">
      <c r="A176" s="31" t="n">
        <f aca="false">B176*100+C176</f>
        <v>0</v>
      </c>
      <c r="B176" s="28" t="n">
        <f aca="false">$D$1</f>
        <v>0</v>
      </c>
      <c r="C176" s="29"/>
      <c r="D176" s="30"/>
      <c r="E176" s="31" t="s">
        <v>49</v>
      </c>
      <c r="F176" s="32" t="s">
        <v>807</v>
      </c>
      <c r="G176" s="33" t="s">
        <v>808</v>
      </c>
      <c r="H176" s="33" t="s">
        <v>809</v>
      </c>
      <c r="I176" s="33" t="s">
        <v>810</v>
      </c>
      <c r="J176" s="33" t="s">
        <v>811</v>
      </c>
      <c r="K176" s="32"/>
      <c r="L176" s="35" t="s">
        <v>104</v>
      </c>
      <c r="M176" s="31" t="n">
        <v>10</v>
      </c>
      <c r="N176" s="31" t="n">
        <v>1174</v>
      </c>
    </row>
    <row r="177" customFormat="false" ht="30" hidden="false" customHeight="true" outlineLevel="0" collapsed="false">
      <c r="A177" s="31" t="n">
        <f aca="false">B177*100+C177</f>
        <v>0</v>
      </c>
      <c r="B177" s="28" t="n">
        <f aca="false">$D$1</f>
        <v>0</v>
      </c>
      <c r="C177" s="29"/>
      <c r="D177" s="30"/>
      <c r="E177" s="31" t="s">
        <v>49</v>
      </c>
      <c r="F177" s="32" t="s">
        <v>807</v>
      </c>
      <c r="G177" s="33" t="s">
        <v>812</v>
      </c>
      <c r="H177" s="33" t="s">
        <v>813</v>
      </c>
      <c r="I177" s="33" t="s">
        <v>814</v>
      </c>
      <c r="J177" s="33" t="s">
        <v>815</v>
      </c>
      <c r="K177" s="32"/>
      <c r="L177" s="35" t="s">
        <v>104</v>
      </c>
      <c r="M177" s="31" t="n">
        <v>10</v>
      </c>
      <c r="N177" s="31" t="n">
        <v>1175</v>
      </c>
    </row>
    <row r="178" customFormat="false" ht="30" hidden="false" customHeight="true" outlineLevel="0" collapsed="false">
      <c r="A178" s="31" t="n">
        <f aca="false">B178*100+C178</f>
        <v>0</v>
      </c>
      <c r="B178" s="28" t="n">
        <f aca="false">$D$1</f>
        <v>0</v>
      </c>
      <c r="C178" s="29"/>
      <c r="D178" s="30"/>
      <c r="E178" s="31" t="s">
        <v>49</v>
      </c>
      <c r="F178" s="32" t="s">
        <v>816</v>
      </c>
      <c r="G178" s="33" t="s">
        <v>817</v>
      </c>
      <c r="H178" s="33" t="s">
        <v>818</v>
      </c>
      <c r="I178" s="33" t="s">
        <v>819</v>
      </c>
      <c r="J178" s="33" t="s">
        <v>820</v>
      </c>
      <c r="K178" s="32"/>
      <c r="L178" s="35"/>
      <c r="M178" s="31" t="n">
        <v>10</v>
      </c>
      <c r="N178" s="31" t="n">
        <v>1176</v>
      </c>
    </row>
    <row r="179" customFormat="false" ht="30" hidden="false" customHeight="true" outlineLevel="0" collapsed="false">
      <c r="A179" s="31" t="n">
        <f aca="false">B179*100+C179</f>
        <v>0</v>
      </c>
      <c r="B179" s="28" t="n">
        <f aca="false">$D$1</f>
        <v>0</v>
      </c>
      <c r="C179" s="29"/>
      <c r="D179" s="30"/>
      <c r="E179" s="31" t="s">
        <v>49</v>
      </c>
      <c r="F179" s="32" t="s">
        <v>816</v>
      </c>
      <c r="G179" s="33" t="s">
        <v>821</v>
      </c>
      <c r="H179" s="33" t="s">
        <v>822</v>
      </c>
      <c r="I179" s="33" t="s">
        <v>823</v>
      </c>
      <c r="J179" s="33" t="s">
        <v>824</v>
      </c>
      <c r="K179" s="32"/>
      <c r="L179" s="35"/>
      <c r="M179" s="31" t="n">
        <v>10</v>
      </c>
      <c r="N179" s="31" t="n">
        <v>1177</v>
      </c>
    </row>
    <row r="180" customFormat="false" ht="30" hidden="false" customHeight="true" outlineLevel="0" collapsed="false">
      <c r="A180" s="31" t="n">
        <f aca="false">B180*100+C180</f>
        <v>0</v>
      </c>
      <c r="B180" s="28" t="n">
        <f aca="false">$D$1</f>
        <v>0</v>
      </c>
      <c r="C180" s="29"/>
      <c r="D180" s="30"/>
      <c r="E180" s="31" t="s">
        <v>49</v>
      </c>
      <c r="F180" s="32" t="s">
        <v>825</v>
      </c>
      <c r="G180" s="33" t="s">
        <v>826</v>
      </c>
      <c r="H180" s="33" t="s">
        <v>827</v>
      </c>
      <c r="I180" s="33" t="s">
        <v>828</v>
      </c>
      <c r="J180" s="33" t="s">
        <v>829</v>
      </c>
      <c r="K180" s="32"/>
      <c r="L180" s="35"/>
      <c r="M180" s="31" t="n">
        <v>10</v>
      </c>
      <c r="N180" s="31" t="n">
        <v>1178</v>
      </c>
    </row>
    <row r="181" customFormat="false" ht="30" hidden="false" customHeight="true" outlineLevel="0" collapsed="false">
      <c r="A181" s="31" t="n">
        <f aca="false">B181*100+C181</f>
        <v>0</v>
      </c>
      <c r="B181" s="28" t="n">
        <f aca="false">$D$1</f>
        <v>0</v>
      </c>
      <c r="C181" s="29"/>
      <c r="D181" s="30"/>
      <c r="E181" s="31" t="s">
        <v>49</v>
      </c>
      <c r="F181" s="32" t="s">
        <v>825</v>
      </c>
      <c r="G181" s="33" t="s">
        <v>830</v>
      </c>
      <c r="H181" s="33" t="s">
        <v>825</v>
      </c>
      <c r="I181" s="33" t="s">
        <v>831</v>
      </c>
      <c r="J181" s="33" t="s">
        <v>832</v>
      </c>
      <c r="K181" s="32"/>
      <c r="L181" s="35"/>
      <c r="M181" s="31" t="n">
        <v>10</v>
      </c>
      <c r="N181" s="31" t="n">
        <v>1179</v>
      </c>
    </row>
    <row r="182" customFormat="false" ht="30" hidden="false" customHeight="true" outlineLevel="0" collapsed="false">
      <c r="A182" s="31" t="n">
        <f aca="false">B182*100+C182</f>
        <v>0</v>
      </c>
      <c r="B182" s="28" t="n">
        <f aca="false">$D$1</f>
        <v>0</v>
      </c>
      <c r="C182" s="29"/>
      <c r="D182" s="30"/>
      <c r="E182" s="31" t="s">
        <v>49</v>
      </c>
      <c r="F182" s="32" t="s">
        <v>833</v>
      </c>
      <c r="G182" s="33" t="s">
        <v>834</v>
      </c>
      <c r="H182" s="33" t="s">
        <v>835</v>
      </c>
      <c r="I182" s="33" t="s">
        <v>836</v>
      </c>
      <c r="J182" s="33" t="s">
        <v>837</v>
      </c>
      <c r="K182" s="32"/>
      <c r="L182" s="35" t="s">
        <v>104</v>
      </c>
      <c r="M182" s="31" t="n">
        <v>10</v>
      </c>
      <c r="N182" s="31" t="n">
        <v>1180</v>
      </c>
    </row>
    <row r="183" customFormat="false" ht="30" hidden="false" customHeight="true" outlineLevel="0" collapsed="false">
      <c r="A183" s="31" t="n">
        <f aca="false">B183*100+C183</f>
        <v>0</v>
      </c>
      <c r="B183" s="28" t="n">
        <f aca="false">$D$1</f>
        <v>0</v>
      </c>
      <c r="C183" s="29"/>
      <c r="D183" s="30"/>
      <c r="E183" s="31" t="s">
        <v>49</v>
      </c>
      <c r="F183" s="32" t="s">
        <v>833</v>
      </c>
      <c r="G183" s="33" t="s">
        <v>838</v>
      </c>
      <c r="H183" s="33" t="s">
        <v>833</v>
      </c>
      <c r="I183" s="33" t="s">
        <v>839</v>
      </c>
      <c r="J183" s="33" t="s">
        <v>840</v>
      </c>
      <c r="K183" s="32"/>
      <c r="L183" s="35" t="s">
        <v>104</v>
      </c>
      <c r="M183" s="31" t="n">
        <v>10</v>
      </c>
      <c r="N183" s="31" t="n">
        <v>1181</v>
      </c>
    </row>
    <row r="184" customFormat="false" ht="30" hidden="false" customHeight="true" outlineLevel="0" collapsed="false">
      <c r="A184" s="31" t="n">
        <f aca="false">B184*100+C184</f>
        <v>0</v>
      </c>
      <c r="B184" s="28" t="n">
        <f aca="false">$D$1</f>
        <v>0</v>
      </c>
      <c r="C184" s="29"/>
      <c r="D184" s="30"/>
      <c r="E184" s="31" t="s">
        <v>49</v>
      </c>
      <c r="F184" s="32" t="s">
        <v>841</v>
      </c>
      <c r="G184" s="33" t="s">
        <v>842</v>
      </c>
      <c r="H184" s="33" t="s">
        <v>843</v>
      </c>
      <c r="I184" s="33" t="s">
        <v>844</v>
      </c>
      <c r="J184" s="33" t="s">
        <v>845</v>
      </c>
      <c r="K184" s="32"/>
      <c r="L184" s="35"/>
      <c r="M184" s="31" t="n">
        <v>10</v>
      </c>
      <c r="N184" s="31" t="n">
        <v>1182</v>
      </c>
    </row>
    <row r="185" customFormat="false" ht="30" hidden="false" customHeight="true" outlineLevel="0" collapsed="false">
      <c r="A185" s="31" t="n">
        <f aca="false">B185*100+C185</f>
        <v>0</v>
      </c>
      <c r="B185" s="28" t="n">
        <f aca="false">$D$1</f>
        <v>0</v>
      </c>
      <c r="C185" s="29"/>
      <c r="D185" s="30"/>
      <c r="E185" s="31" t="s">
        <v>49</v>
      </c>
      <c r="F185" s="32" t="s">
        <v>841</v>
      </c>
      <c r="G185" s="33" t="s">
        <v>846</v>
      </c>
      <c r="H185" s="33" t="s">
        <v>841</v>
      </c>
      <c r="I185" s="33" t="s">
        <v>847</v>
      </c>
      <c r="J185" s="33" t="s">
        <v>848</v>
      </c>
      <c r="K185" s="32"/>
      <c r="L185" s="35"/>
      <c r="M185" s="31" t="n">
        <v>10</v>
      </c>
      <c r="N185" s="31" t="n">
        <v>1183</v>
      </c>
    </row>
    <row r="186" customFormat="false" ht="30" hidden="false" customHeight="true" outlineLevel="0" collapsed="false">
      <c r="A186" s="31" t="n">
        <f aca="false">B186*100+C186</f>
        <v>0</v>
      </c>
      <c r="B186" s="28" t="n">
        <f aca="false">$D$1</f>
        <v>0</v>
      </c>
      <c r="C186" s="29"/>
      <c r="D186" s="30"/>
      <c r="E186" s="31" t="s">
        <v>49</v>
      </c>
      <c r="F186" s="32" t="s">
        <v>849</v>
      </c>
      <c r="G186" s="33" t="s">
        <v>850</v>
      </c>
      <c r="H186" s="33" t="s">
        <v>851</v>
      </c>
      <c r="I186" s="33" t="s">
        <v>852</v>
      </c>
      <c r="J186" s="33" t="s">
        <v>853</v>
      </c>
      <c r="K186" s="32"/>
      <c r="L186" s="35"/>
      <c r="M186" s="31" t="n">
        <v>10</v>
      </c>
      <c r="N186" s="31" t="n">
        <v>1184</v>
      </c>
    </row>
    <row r="187" customFormat="false" ht="30" hidden="false" customHeight="true" outlineLevel="0" collapsed="false">
      <c r="A187" s="31" t="n">
        <f aca="false">B187*100+C187</f>
        <v>0</v>
      </c>
      <c r="B187" s="28" t="n">
        <f aca="false">$D$1</f>
        <v>0</v>
      </c>
      <c r="C187" s="29"/>
      <c r="D187" s="30"/>
      <c r="E187" s="31" t="s">
        <v>49</v>
      </c>
      <c r="F187" s="32" t="s">
        <v>849</v>
      </c>
      <c r="G187" s="33" t="s">
        <v>854</v>
      </c>
      <c r="H187" s="33" t="s">
        <v>855</v>
      </c>
      <c r="I187" s="33" t="s">
        <v>856</v>
      </c>
      <c r="J187" s="33" t="s">
        <v>857</v>
      </c>
      <c r="K187" s="32"/>
      <c r="L187" s="35"/>
      <c r="M187" s="31" t="n">
        <v>10</v>
      </c>
      <c r="N187" s="31" t="n">
        <v>1185</v>
      </c>
    </row>
    <row r="188" customFormat="false" ht="30" hidden="false" customHeight="true" outlineLevel="0" collapsed="false">
      <c r="A188" s="31" t="n">
        <f aca="false">B188*100+C188</f>
        <v>0</v>
      </c>
      <c r="B188" s="28" t="n">
        <f aca="false">$D$1</f>
        <v>0</v>
      </c>
      <c r="C188" s="29"/>
      <c r="D188" s="30"/>
      <c r="E188" s="31" t="s">
        <v>49</v>
      </c>
      <c r="F188" s="32" t="s">
        <v>858</v>
      </c>
      <c r="G188" s="33" t="s">
        <v>859</v>
      </c>
      <c r="H188" s="33" t="s">
        <v>860</v>
      </c>
      <c r="I188" s="33" t="s">
        <v>861</v>
      </c>
      <c r="J188" s="33" t="s">
        <v>862</v>
      </c>
      <c r="K188" s="32"/>
      <c r="L188" s="35"/>
      <c r="M188" s="31" t="n">
        <v>10</v>
      </c>
      <c r="N188" s="31" t="n">
        <v>1186</v>
      </c>
    </row>
    <row r="189" customFormat="false" ht="30" hidden="false" customHeight="true" outlineLevel="0" collapsed="false">
      <c r="A189" s="31" t="n">
        <f aca="false">B189*100+C189</f>
        <v>0</v>
      </c>
      <c r="B189" s="28" t="n">
        <f aca="false">$D$1</f>
        <v>0</v>
      </c>
      <c r="C189" s="36"/>
      <c r="D189" s="37"/>
      <c r="E189" s="31" t="s">
        <v>49</v>
      </c>
      <c r="F189" s="32" t="s">
        <v>858</v>
      </c>
      <c r="G189" s="33" t="s">
        <v>863</v>
      </c>
      <c r="H189" s="33" t="s">
        <v>858</v>
      </c>
      <c r="I189" s="33" t="s">
        <v>864</v>
      </c>
      <c r="J189" s="33" t="s">
        <v>865</v>
      </c>
      <c r="K189" s="32"/>
      <c r="L189" s="35"/>
      <c r="M189" s="31" t="n">
        <v>10</v>
      </c>
      <c r="N189" s="31" t="n">
        <v>1187</v>
      </c>
    </row>
  </sheetData>
  <sheetProtection sheet="true" password="8927" selectLockedCells="true" autoFilter="false"/>
  <autoFilter ref="A2:N189"/>
  <mergeCells count="1">
    <mergeCell ref="D1:E1"/>
  </mergeCells>
  <conditionalFormatting sqref="A2:N2">
    <cfRule type="expression" priority="2" aboveAverage="0" equalAverage="0" bottom="0" percent="0" rank="0" text="" dxfId="4">
      <formula>MOD(ROW(),2)=0</formula>
    </cfRule>
  </conditionalFormatting>
  <conditionalFormatting sqref="A3:N189">
    <cfRule type="expression" priority="3" aboveAverage="0" equalAverage="0" bottom="0" percent="0" rank="0" text="" dxfId="5">
      <formula>MOD(ROW(),2)=0</formula>
    </cfRule>
  </conditionalFormatting>
  <dataValidations count="4">
    <dataValidation allowBlank="true" errorStyle="stop" operator="between" showDropDown="false" showErrorMessage="true" showInputMessage="false" sqref="D3" type="whole">
      <formula1>0</formula1>
      <formula2>1</formula2>
    </dataValidation>
    <dataValidation allowBlank="true" error="テストの回数を算用数字で入れます。" errorStyle="stop" operator="between" showDropDown="false" showErrorMessage="true" showInputMessage="false" sqref="D1:E1" type="whole">
      <formula1>1</formula1>
      <formula2>10000</formula2>
    </dataValidation>
    <dataValidation allowBlank="true" error="書き問題にするには　1　を入力します" errorStyle="stop" errorTitle="無効な数値です" operator="between" showDropDown="false" showErrorMessage="true" showInputMessage="false" sqref="D4:D189" type="whole">
      <formula1>0</formula1>
      <formula2>1</formula2>
    </dataValidation>
    <dataValidation allowBlank="true" error="「51」以上の数値は無効です" errorStyle="stop" errorTitle="無効な数値です" operator="between" showDropDown="false" showErrorMessage="true" showInputMessage="false" sqref="C3:C189" type="whole">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0" activeCellId="0" sqref="A50"/>
    </sheetView>
  </sheetViews>
  <sheetFormatPr defaultColWidth="6.8671875" defaultRowHeight="13.5" zeroHeight="false" outlineLevelRow="0" outlineLevelCol="0"/>
  <cols>
    <col collapsed="false" customWidth="true" hidden="false" outlineLevel="0" max="10" min="1" style="38" width="9.62"/>
    <col collapsed="false" customWidth="false" hidden="false" outlineLevel="0" max="12" min="11" style="38" width="6.87"/>
    <col collapsed="false" customWidth="true" hidden="false" outlineLevel="0" max="13" min="13" style="38" width="7.87"/>
    <col collapsed="false" customWidth="true" hidden="false" outlineLevel="0" max="14" min="14" style="38" width="1.99"/>
    <col collapsed="false" customWidth="true" hidden="false" outlineLevel="0" max="24" min="15" style="38" width="9.62"/>
    <col collapsed="false" customWidth="true" hidden="false" outlineLevel="0" max="26" min="25" style="38" width="3.37"/>
    <col collapsed="false" customWidth="true" hidden="false" outlineLevel="0" max="255" min="27" style="38" width="8.86"/>
    <col collapsed="false" customWidth="false" hidden="false" outlineLevel="0" max="257" min="256" style="38" width="6.87"/>
  </cols>
  <sheetData>
    <row r="1" s="40" customFormat="true" ht="21" hidden="false" customHeight="true" outlineLevel="0" collapsed="false">
      <c r="A1" s="39" t="n">
        <f aca="false">$M$2*100+A2</f>
        <v>10</v>
      </c>
      <c r="B1" s="39" t="n">
        <f aca="false">$M$2*100+B2</f>
        <v>9</v>
      </c>
      <c r="C1" s="39" t="n">
        <f aca="false">$M$2*100+C2</f>
        <v>8</v>
      </c>
      <c r="D1" s="39" t="n">
        <f aca="false">$M$2*100+D2</f>
        <v>7</v>
      </c>
      <c r="E1" s="39" t="n">
        <f aca="false">$M$2*100+E2</f>
        <v>6</v>
      </c>
      <c r="F1" s="39" t="n">
        <f aca="false">$M$2*100+F2</f>
        <v>5</v>
      </c>
      <c r="G1" s="39" t="n">
        <f aca="false">$M$2*100+G2</f>
        <v>4</v>
      </c>
      <c r="H1" s="39" t="n">
        <f aca="false">$M$2*100+H2</f>
        <v>3</v>
      </c>
      <c r="I1" s="39" t="n">
        <f aca="false">$M$2*100+I2</f>
        <v>2</v>
      </c>
      <c r="J1" s="39" t="n">
        <f aca="false">$M$2*100+J2</f>
        <v>1</v>
      </c>
      <c r="M1" s="41" t="s">
        <v>32</v>
      </c>
    </row>
    <row r="2" s="46" customFormat="true" ht="19.5" hidden="false" customHeight="true" outlineLevel="0" collapsed="false">
      <c r="A2" s="42" t="n">
        <v>10</v>
      </c>
      <c r="B2" s="43" t="n">
        <v>9</v>
      </c>
      <c r="C2" s="43" t="n">
        <v>8</v>
      </c>
      <c r="D2" s="43" t="n">
        <v>7</v>
      </c>
      <c r="E2" s="43" t="n">
        <v>6</v>
      </c>
      <c r="F2" s="43" t="n">
        <v>5</v>
      </c>
      <c r="G2" s="43" t="n">
        <v>4</v>
      </c>
      <c r="H2" s="43" t="n">
        <v>3</v>
      </c>
      <c r="I2" s="43" t="n">
        <v>2</v>
      </c>
      <c r="J2" s="44" t="n">
        <v>1</v>
      </c>
      <c r="K2" s="45" t="s">
        <v>866</v>
      </c>
      <c r="M2" s="47" t="n">
        <f aca="false">問題DB!D1</f>
        <v>0</v>
      </c>
    </row>
    <row r="3" customFormat="false" ht="131.25" hidden="false" customHeight="true" outlineLevel="0" collapsed="false">
      <c r="A3" s="48" t="str">
        <f aca="false">IF(ISERROR(VLOOKUP(A1,問題DB!$A2:$J232,IF(A6=1,7,9),FALSE())),"",VLOOKUP(A1,問題DB!$A2:$J232,IF(A6=1,7,9),FALSE()))</f>
        <v/>
      </c>
      <c r="B3" s="49" t="str">
        <f aca="false">IF(ISERROR(VLOOKUP(B1,問題DB!$A2:$J232,IF(B6=1,7,9),FALSE())),"",VLOOKUP(B1,問題DB!$A2:$J232,IF(B6=1,7,9),FALSE()))</f>
        <v/>
      </c>
      <c r="C3" s="49" t="str">
        <f aca="false">IF(ISERROR(VLOOKUP(C1,問題DB!$A2:$J232,IF(C6=1,7,9),FALSE())),"",VLOOKUP(C1,問題DB!$A2:$J232,IF(C6=1,7,9),FALSE()))</f>
        <v/>
      </c>
      <c r="D3" s="49" t="str">
        <f aca="false">IF(ISERROR(VLOOKUP(D1,問題DB!$A2:$J232,IF(D6=1,7,9),FALSE())),"",VLOOKUP(D1,問題DB!$A2:$J232,IF(D6=1,7,9),FALSE()))</f>
        <v/>
      </c>
      <c r="E3" s="49" t="str">
        <f aca="false">IF(ISERROR(VLOOKUP(E1,問題DB!$A2:$J232,IF(E6=1,7,9),FALSE())),"",VLOOKUP(E1,問題DB!$A2:$J232,IF(E6=1,7,9),FALSE()))</f>
        <v/>
      </c>
      <c r="F3" s="49" t="str">
        <f aca="false">IF(ISERROR(VLOOKUP(F1,問題DB!$A2:$J232,IF(F6=1,7,9),FALSE())),"",VLOOKUP(F1,問題DB!$A2:$J232,IF(F6=1,7,9),FALSE()))</f>
        <v/>
      </c>
      <c r="G3" s="49" t="str">
        <f aca="false">IF(ISERROR(VLOOKUP(G1,問題DB!$A2:$J232,IF(G6=1,7,9),FALSE())),"",VLOOKUP(G1,問題DB!$A2:$J232,IF(G6=1,7,9),FALSE()))</f>
        <v/>
      </c>
      <c r="H3" s="49" t="str">
        <f aca="false">IF(ISERROR(VLOOKUP(H1,問題DB!$A2:$J232,IF(H6=1,7,9),FALSE())),"",VLOOKUP(H1,問題DB!$A2:$J232,IF(H6=1,7,9),FALSE()))</f>
        <v/>
      </c>
      <c r="I3" s="49" t="str">
        <f aca="false">IF(ISERROR(VLOOKUP(I1,問題DB!$A2:$J232,IF(I6=1,7,9),FALSE())),"",VLOOKUP(I1,問題DB!$A2:$J232,IF(I6=1,7,9),FALSE()))</f>
        <v/>
      </c>
      <c r="J3" s="50" t="str">
        <f aca="false">IF(ISERROR(VLOOKUP(J1,問題DB!$A2:$J232,IF(J6=1,7,9),FALSE())),"",VLOOKUP(J1,問題DB!$A2:$J232,IF(J6=1,7,9),FALSE()))</f>
        <v/>
      </c>
      <c r="K3" s="51" t="s">
        <v>867</v>
      </c>
      <c r="L3" s="52" t="s">
        <v>868</v>
      </c>
      <c r="M3" s="53" t="s">
        <v>869</v>
      </c>
    </row>
    <row r="4" customFormat="false" ht="134.1" hidden="false" customHeight="true" outlineLevel="0" collapsed="false">
      <c r="A4" s="48"/>
      <c r="B4" s="49"/>
      <c r="C4" s="49"/>
      <c r="D4" s="49"/>
      <c r="E4" s="49"/>
      <c r="F4" s="49"/>
      <c r="G4" s="49"/>
      <c r="H4" s="49"/>
      <c r="I4" s="49"/>
      <c r="J4" s="50"/>
      <c r="K4" s="51"/>
      <c r="L4" s="54"/>
      <c r="M4" s="55" t="s">
        <v>870</v>
      </c>
    </row>
    <row r="5" customFormat="false" ht="134.1" hidden="false" customHeight="true" outlineLevel="0" collapsed="false">
      <c r="A5" s="56"/>
      <c r="B5" s="57"/>
      <c r="C5" s="57"/>
      <c r="D5" s="57"/>
      <c r="E5" s="57"/>
      <c r="F5" s="57"/>
      <c r="G5" s="57"/>
      <c r="H5" s="57"/>
      <c r="I5" s="57"/>
      <c r="J5" s="58"/>
      <c r="K5" s="59" t="s">
        <v>871</v>
      </c>
      <c r="L5" s="60" t="s">
        <v>872</v>
      </c>
      <c r="M5" s="60"/>
    </row>
    <row r="6" customFormat="false" ht="15.75" hidden="false" customHeight="true" outlineLevel="0" collapsed="false">
      <c r="A6" s="61" t="e">
        <f aca="false">VLOOKUP(A1,問題DB!$A$2:$J$59834,4,FALSE())</f>
        <v>#N/A</v>
      </c>
      <c r="B6" s="61" t="e">
        <f aca="false">VLOOKUP(B1,問題DB!$A$2:$J$59834,4,FALSE())</f>
        <v>#N/A</v>
      </c>
      <c r="C6" s="61" t="e">
        <f aca="false">VLOOKUP(C1,問題DB!$A$2:$J$59834,4,FALSE())</f>
        <v>#N/A</v>
      </c>
      <c r="D6" s="61" t="e">
        <f aca="false">VLOOKUP(D1,問題DB!$A$2:$J$59834,4,FALSE())</f>
        <v>#N/A</v>
      </c>
      <c r="E6" s="61" t="e">
        <f aca="false">VLOOKUP(E1,問題DB!$A$2:$J$59834,4,FALSE())</f>
        <v>#N/A</v>
      </c>
      <c r="F6" s="61" t="e">
        <f aca="false">VLOOKUP(F1,問題DB!$A$2:$J$59834,4,FALSE())</f>
        <v>#N/A</v>
      </c>
      <c r="G6" s="61" t="e">
        <f aca="false">VLOOKUP(G1,問題DB!$A$2:$J$59834,4,FALSE())</f>
        <v>#N/A</v>
      </c>
      <c r="H6" s="61" t="e">
        <f aca="false">VLOOKUP(H1,問題DB!$A$2:$J$59834,4,FALSE())</f>
        <v>#N/A</v>
      </c>
      <c r="I6" s="61" t="e">
        <f aca="false">VLOOKUP(I1,問題DB!$A$2:$J$59834,4,FALSE())</f>
        <v>#N/A</v>
      </c>
      <c r="J6" s="61" t="e">
        <f aca="false">VLOOKUP(J1,問題DB!$A$2:$J$59834,4,FALSE())</f>
        <v>#N/A</v>
      </c>
      <c r="K6" s="62"/>
      <c r="L6" s="63"/>
    </row>
    <row r="7" customFormat="false" ht="12" hidden="false" customHeight="true" outlineLevel="0" collapsed="false"/>
    <row r="8" customFormat="false" ht="13.5" hidden="false" customHeight="false" outlineLevel="0" collapsed="false">
      <c r="A8" s="64"/>
      <c r="B8" s="64"/>
      <c r="C8" s="64"/>
      <c r="D8" s="64"/>
      <c r="E8" s="64"/>
      <c r="F8" s="64"/>
      <c r="G8" s="64"/>
      <c r="H8" s="64"/>
      <c r="I8" s="64"/>
      <c r="J8" s="64"/>
      <c r="K8" s="64"/>
      <c r="L8" s="65" t="s">
        <v>32</v>
      </c>
    </row>
    <row r="9" customFormat="false" ht="13.5" hidden="false" customHeight="false" outlineLevel="0" collapsed="false">
      <c r="A9" s="66" t="n">
        <v>10</v>
      </c>
      <c r="B9" s="66" t="n">
        <v>9</v>
      </c>
      <c r="C9" s="66" t="n">
        <v>8</v>
      </c>
      <c r="D9" s="66" t="n">
        <v>7</v>
      </c>
      <c r="E9" s="66" t="n">
        <v>6</v>
      </c>
      <c r="F9" s="66" t="n">
        <v>5</v>
      </c>
      <c r="G9" s="66" t="n">
        <v>4</v>
      </c>
      <c r="H9" s="66" t="n">
        <v>3</v>
      </c>
      <c r="I9" s="66" t="n">
        <v>2</v>
      </c>
      <c r="J9" s="66" t="n">
        <v>1</v>
      </c>
      <c r="K9" s="46" t="s">
        <v>866</v>
      </c>
      <c r="L9" s="46" t="n">
        <f aca="false">M2</f>
        <v>0</v>
      </c>
    </row>
    <row r="10" customFormat="false" ht="122.25" hidden="false" customHeight="true" outlineLevel="0" collapsed="false">
      <c r="A10" s="67" t="str">
        <f aca="false">IF(ISERROR(VLOOKUP(A1,問題DB!$A2:$J232,IF(A6=1,8,10),FALSE())),"",VLOOKUP(A1,問題DB!$A2:$J232,IF(A6=1,8,10),FALSE()))</f>
        <v/>
      </c>
      <c r="B10" s="67" t="str">
        <f aca="false">IF(ISERROR(VLOOKUP(B1,問題DB!$A2:$J232,IF(B6=1,8,10),FALSE())),"",VLOOKUP(B1,問題DB!$A2:$J232,IF(B6=1,8,10),FALSE()))</f>
        <v/>
      </c>
      <c r="C10" s="67" t="str">
        <f aca="false">IF(ISERROR(VLOOKUP(C1,問題DB!$A2:$J232,IF(C6=1,8,10),FALSE())),"",VLOOKUP(C1,問題DB!$A2:$J232,IF(C6=1,8,10),FALSE()))</f>
        <v/>
      </c>
      <c r="D10" s="67" t="str">
        <f aca="false">IF(ISERROR(VLOOKUP(D1,問題DB!$A2:$J232,IF(D6=1,8,10),FALSE())),"",VLOOKUP(D1,問題DB!$A2:$J232,IF(D6=1,8,10),FALSE()))</f>
        <v/>
      </c>
      <c r="E10" s="67" t="str">
        <f aca="false">IF(ISERROR(VLOOKUP(E1,問題DB!$A2:$J232,IF(E6=1,8,10),FALSE())),"",VLOOKUP(E1,問題DB!$A2:$J232,IF(E6=1,8,10),FALSE()))</f>
        <v/>
      </c>
      <c r="F10" s="67" t="str">
        <f aca="false">IF(ISERROR(VLOOKUP(F1,問題DB!$A2:$J232,IF(F6=1,8,10),FALSE())),"",VLOOKUP(F1,問題DB!$A2:$J232,IF(F6=1,8,10),FALSE()))</f>
        <v/>
      </c>
      <c r="G10" s="67" t="str">
        <f aca="false">IF(ISERROR(VLOOKUP(G1,問題DB!$A2:$J232,IF(G6=1,8,10),FALSE())),"",VLOOKUP(G1,問題DB!$A2:$J232,IF(G6=1,8,10),FALSE()))</f>
        <v/>
      </c>
      <c r="H10" s="67" t="str">
        <f aca="false">IF(ISERROR(VLOOKUP(H1,問題DB!$A2:$J232,IF(H6=1,8,10),FALSE())),"",VLOOKUP(H1,問題DB!$A2:$J232,IF(H6=1,8,10),FALSE()))</f>
        <v/>
      </c>
      <c r="I10" s="67" t="str">
        <f aca="false">IF(ISERROR(VLOOKUP(I1,問題DB!$A2:$J232,IF(I6=1,8,10),FALSE())),"",VLOOKUP(I1,問題DB!$A2:$J232,IF(I6=1,8,10),FALSE()))</f>
        <v/>
      </c>
      <c r="J10" s="67" t="str">
        <f aca="false">IF(ISERROR(VLOOKUP(J1,問題DB!$A2:$J232,IF(J6=1,8,10),FALSE())),"",VLOOKUP(J1,問題DB!$A2:$J232,IF(J6=1,8,10),FALSE()))</f>
        <v/>
      </c>
      <c r="K10" s="68" t="s">
        <v>873</v>
      </c>
      <c r="L10" s="69" t="s">
        <v>874</v>
      </c>
    </row>
    <row r="11" customFormat="false" ht="122.25" hidden="false" customHeight="true" outlineLevel="0" collapsed="false">
      <c r="A11" s="70"/>
      <c r="B11" s="70"/>
      <c r="C11" s="70"/>
      <c r="D11" s="70"/>
      <c r="E11" s="70"/>
      <c r="F11" s="70"/>
      <c r="G11" s="70"/>
      <c r="H11" s="70"/>
      <c r="I11" s="70"/>
      <c r="J11" s="70"/>
      <c r="K11" s="71" t="s">
        <v>875</v>
      </c>
      <c r="L11" s="69"/>
    </row>
    <row r="12" customFormat="false" ht="122.25" hidden="false" customHeight="true" outlineLevel="0" collapsed="false">
      <c r="A12" s="72"/>
      <c r="B12" s="72"/>
      <c r="C12" s="72"/>
      <c r="D12" s="72"/>
      <c r="E12" s="72"/>
      <c r="F12" s="72"/>
      <c r="G12" s="72"/>
      <c r="H12" s="72"/>
      <c r="I12" s="72"/>
      <c r="J12" s="72"/>
      <c r="K12" s="71"/>
      <c r="L12" s="69"/>
    </row>
  </sheetData>
  <sheetProtection sheet="true" password="8927" selectLockedCells="true"/>
  <mergeCells count="14">
    <mergeCell ref="A3:A4"/>
    <mergeCell ref="B3:B4"/>
    <mergeCell ref="C3:C4"/>
    <mergeCell ref="D3:D4"/>
    <mergeCell ref="E3:E4"/>
    <mergeCell ref="F3:F4"/>
    <mergeCell ref="G3:G4"/>
    <mergeCell ref="H3:H4"/>
    <mergeCell ref="I3:I4"/>
    <mergeCell ref="J3:J4"/>
    <mergeCell ref="K3:K4"/>
    <mergeCell ref="L5:M5"/>
    <mergeCell ref="L10:L12"/>
    <mergeCell ref="K11:K12"/>
  </mergeCells>
  <printOptions headings="false" gridLines="false" gridLinesSet="true" horizontalCentered="true" verticalCentered="true"/>
  <pageMargins left="0.275694444444444" right="0.275694444444444" top="0.354166666666667" bottom="0.39375" header="0.157638888888889" footer="0.157638888888889"/>
  <pageSetup paperSize="9" scale="120" fitToWidth="1" fitToHeight="1" pageOrder="downThenOver" orientation="landscape" blackAndWhite="false" draft="false" cellComments="none" horizontalDpi="300" verticalDpi="300" copies="1"/>
  <headerFooter differentFirst="false" differentOddEven="false">
    <oddHeader>&amp;L信州教育出版社　漢字テスト&amp;R作成日　　&amp;D</oddHeader>
    <oddFooter>&amp;L文字はていねいにはっきりと書きましょう。&amp;R見直しをしました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50" activeCellId="0" sqref="A50"/>
    </sheetView>
  </sheetViews>
  <sheetFormatPr defaultColWidth="6.8671875" defaultRowHeight="13.5" zeroHeight="false" outlineLevelRow="0" outlineLevelCol="0"/>
  <cols>
    <col collapsed="false" customWidth="true" hidden="false" outlineLevel="0" max="10" min="1" style="38" width="9.62"/>
    <col collapsed="false" customWidth="false" hidden="false" outlineLevel="0" max="12" min="11" style="38" width="6.87"/>
    <col collapsed="false" customWidth="true" hidden="false" outlineLevel="0" max="13" min="13" style="38" width="7.87"/>
    <col collapsed="false" customWidth="true" hidden="false" outlineLevel="0" max="14" min="14" style="38" width="1.99"/>
    <col collapsed="false" customWidth="true" hidden="false" outlineLevel="0" max="24" min="15" style="38" width="9.62"/>
    <col collapsed="false" customWidth="true" hidden="false" outlineLevel="0" max="25" min="25" style="38" width="3.37"/>
    <col collapsed="false" customWidth="true" hidden="false" outlineLevel="0" max="26" min="26" style="38" width="6.12"/>
    <col collapsed="false" customWidth="true" hidden="false" outlineLevel="0" max="255" min="27" style="38" width="8.86"/>
    <col collapsed="false" customWidth="false" hidden="false" outlineLevel="0" max="257" min="256" style="38" width="6.87"/>
  </cols>
  <sheetData>
    <row r="1" s="40" customFormat="true" ht="21" hidden="false" customHeight="true" outlineLevel="0" collapsed="false">
      <c r="A1" s="39" t="n">
        <f aca="false">$M$2*100+A2</f>
        <v>10</v>
      </c>
      <c r="B1" s="39" t="n">
        <f aca="false">$M$2*100+B2</f>
        <v>9</v>
      </c>
      <c r="C1" s="39" t="n">
        <f aca="false">$M$2*100+C2</f>
        <v>8</v>
      </c>
      <c r="D1" s="39" t="n">
        <f aca="false">$M$2*100+D2</f>
        <v>7</v>
      </c>
      <c r="E1" s="39" t="n">
        <f aca="false">$M$2*100+E2</f>
        <v>6</v>
      </c>
      <c r="F1" s="39" t="n">
        <f aca="false">$M$2*100+F2</f>
        <v>5</v>
      </c>
      <c r="G1" s="39" t="n">
        <f aca="false">$M$2*100+G2</f>
        <v>4</v>
      </c>
      <c r="H1" s="39" t="n">
        <f aca="false">$M$2*100+H2</f>
        <v>3</v>
      </c>
      <c r="I1" s="39" t="n">
        <f aca="false">$M$2*100+I2</f>
        <v>2</v>
      </c>
      <c r="J1" s="39" t="n">
        <f aca="false">$M$2*100+J2</f>
        <v>1</v>
      </c>
      <c r="M1" s="41" t="s">
        <v>32</v>
      </c>
    </row>
    <row r="2" s="46" customFormat="true" ht="19.5" hidden="false" customHeight="true" outlineLevel="0" collapsed="false">
      <c r="A2" s="42" t="n">
        <v>10</v>
      </c>
      <c r="B2" s="43" t="n">
        <v>9</v>
      </c>
      <c r="C2" s="43" t="n">
        <v>8</v>
      </c>
      <c r="D2" s="43" t="n">
        <v>7</v>
      </c>
      <c r="E2" s="43" t="n">
        <v>6</v>
      </c>
      <c r="F2" s="43" t="n">
        <v>5</v>
      </c>
      <c r="G2" s="43" t="n">
        <v>4</v>
      </c>
      <c r="H2" s="43" t="n">
        <v>3</v>
      </c>
      <c r="I2" s="43" t="n">
        <v>2</v>
      </c>
      <c r="J2" s="44" t="n">
        <v>1</v>
      </c>
      <c r="K2" s="45" t="s">
        <v>866</v>
      </c>
      <c r="M2" s="47" t="n">
        <f aca="false">問題DB!D1</f>
        <v>0</v>
      </c>
    </row>
    <row r="3" customFormat="false" ht="131.25" hidden="false" customHeight="true" outlineLevel="0" collapsed="false">
      <c r="A3" s="48" t="str">
        <f aca="false">IF(ISERROR(VLOOKUP(A1,問題DB!$A2:$J232,IF(A6=1,7,9),FALSE())),"",VLOOKUP(A1,問題DB!$A2:$J232,IF(A6=1,7,9),FALSE()))</f>
        <v/>
      </c>
      <c r="B3" s="49" t="str">
        <f aca="false">IF(ISERROR(VLOOKUP(B1,問題DB!$A2:$J232,IF(B6=1,7,9),FALSE())),"",VLOOKUP(B1,問題DB!$A2:$J232,IF(B6=1,7,9),FALSE()))</f>
        <v/>
      </c>
      <c r="C3" s="49" t="str">
        <f aca="false">IF(ISERROR(VLOOKUP(C1,問題DB!$A2:$J232,IF(C6=1,7,9),FALSE())),"",VLOOKUP(C1,問題DB!$A2:$J232,IF(C6=1,7,9),FALSE()))</f>
        <v/>
      </c>
      <c r="D3" s="49" t="str">
        <f aca="false">IF(ISERROR(VLOOKUP(D1,問題DB!$A2:$J232,IF(D6=1,7,9),FALSE())),"",VLOOKUP(D1,問題DB!$A2:$J232,IF(D6=1,7,9),FALSE()))</f>
        <v/>
      </c>
      <c r="E3" s="49" t="str">
        <f aca="false">IF(ISERROR(VLOOKUP(E1,問題DB!$A2:$J232,IF(E6=1,7,9),FALSE())),"",VLOOKUP(E1,問題DB!$A2:$J232,IF(E6=1,7,9),FALSE()))</f>
        <v/>
      </c>
      <c r="F3" s="49" t="str">
        <f aca="false">IF(ISERROR(VLOOKUP(F1,問題DB!$A2:$J232,IF(F6=1,7,9),FALSE())),"",VLOOKUP(F1,問題DB!$A2:$J232,IF(F6=1,7,9),FALSE()))</f>
        <v/>
      </c>
      <c r="G3" s="49" t="str">
        <f aca="false">IF(ISERROR(VLOOKUP(G1,問題DB!$A2:$J232,IF(G6=1,7,9),FALSE())),"",VLOOKUP(G1,問題DB!$A2:$J232,IF(G6=1,7,9),FALSE()))</f>
        <v/>
      </c>
      <c r="H3" s="49" t="str">
        <f aca="false">IF(ISERROR(VLOOKUP(H1,問題DB!$A2:$J232,IF(H6=1,7,9),FALSE())),"",VLOOKUP(H1,問題DB!$A2:$J232,IF(H6=1,7,9),FALSE()))</f>
        <v/>
      </c>
      <c r="I3" s="49" t="str">
        <f aca="false">IF(ISERROR(VLOOKUP(I1,問題DB!$A2:$J232,IF(I6=1,7,9),FALSE())),"",VLOOKUP(I1,問題DB!$A2:$J232,IF(I6=1,7,9),FALSE()))</f>
        <v/>
      </c>
      <c r="J3" s="50" t="str">
        <f aca="false">IF(ISERROR(VLOOKUP(J1,問題DB!$A2:$J232,IF(J6=1,7,9),FALSE())),"",VLOOKUP(J1,問題DB!$A2:$J232,IF(J6=1,7,9),FALSE()))</f>
        <v/>
      </c>
      <c r="K3" s="51" t="s">
        <v>867</v>
      </c>
      <c r="M3" s="53" t="s">
        <v>869</v>
      </c>
    </row>
    <row r="4" customFormat="false" ht="134.1" hidden="false" customHeight="true" outlineLevel="0" collapsed="false">
      <c r="A4" s="48"/>
      <c r="B4" s="49"/>
      <c r="C4" s="49"/>
      <c r="D4" s="49"/>
      <c r="E4" s="49"/>
      <c r="F4" s="49"/>
      <c r="G4" s="49"/>
      <c r="H4" s="49"/>
      <c r="I4" s="49"/>
      <c r="J4" s="50"/>
      <c r="K4" s="51"/>
      <c r="L4" s="73"/>
    </row>
    <row r="5" customFormat="false" ht="134.1" hidden="false" customHeight="true" outlineLevel="0" collapsed="false">
      <c r="A5" s="56"/>
      <c r="B5" s="57"/>
      <c r="C5" s="57"/>
      <c r="D5" s="57"/>
      <c r="E5" s="57"/>
      <c r="F5" s="57"/>
      <c r="G5" s="57"/>
      <c r="H5" s="57"/>
      <c r="I5" s="57"/>
      <c r="J5" s="58"/>
      <c r="K5" s="59" t="s">
        <v>871</v>
      </c>
      <c r="L5" s="74" t="s">
        <v>868</v>
      </c>
      <c r="M5" s="75" t="s">
        <v>870</v>
      </c>
    </row>
    <row r="6" customFormat="false" ht="15.75" hidden="false" customHeight="true" outlineLevel="0" collapsed="false">
      <c r="A6" s="61" t="e">
        <f aca="false">VLOOKUP(A1,問題DB!$A$2:$J$59834,4,FALSE())</f>
        <v>#N/A</v>
      </c>
      <c r="B6" s="61" t="e">
        <f aca="false">VLOOKUP(B1,問題DB!$A$2:$J$59834,4,FALSE())</f>
        <v>#N/A</v>
      </c>
      <c r="C6" s="61" t="e">
        <f aca="false">VLOOKUP(C1,問題DB!$A$2:$J$59834,4,FALSE())</f>
        <v>#N/A</v>
      </c>
      <c r="D6" s="61" t="e">
        <f aca="false">VLOOKUP(D1,問題DB!$A$2:$J$59834,4,FALSE())</f>
        <v>#N/A</v>
      </c>
      <c r="E6" s="61" t="e">
        <f aca="false">VLOOKUP(E1,問題DB!$A$2:$J$59834,4,FALSE())</f>
        <v>#N/A</v>
      </c>
      <c r="F6" s="61" t="e">
        <f aca="false">VLOOKUP(F1,問題DB!$A$2:$J$59834,4,FALSE())</f>
        <v>#N/A</v>
      </c>
      <c r="G6" s="61" t="e">
        <f aca="false">VLOOKUP(G1,問題DB!$A$2:$J$59834,4,FALSE())</f>
        <v>#N/A</v>
      </c>
      <c r="H6" s="61" t="e">
        <f aca="false">VLOOKUP(H1,問題DB!$A$2:$J$59834,4,FALSE())</f>
        <v>#N/A</v>
      </c>
      <c r="I6" s="61" t="e">
        <f aca="false">VLOOKUP(I1,問題DB!$A$2:$J$59834,4,FALSE())</f>
        <v>#N/A</v>
      </c>
      <c r="J6" s="61" t="e">
        <f aca="false">VLOOKUP(J1,問題DB!$A$2:$J$59834,4,FALSE())</f>
        <v>#N/A</v>
      </c>
      <c r="K6" s="62"/>
      <c r="L6" s="76"/>
    </row>
    <row r="7" customFormat="false" ht="14.25" hidden="false" customHeight="false" outlineLevel="0" collapsed="false">
      <c r="A7" s="39" t="n">
        <f aca="false">$M$2*100+A8</f>
        <v>20</v>
      </c>
      <c r="B7" s="39" t="n">
        <f aca="false">$M$2*100+B8</f>
        <v>19</v>
      </c>
      <c r="C7" s="39" t="n">
        <f aca="false">$M$2*100+C8</f>
        <v>18</v>
      </c>
      <c r="D7" s="39" t="n">
        <f aca="false">$M$2*100+D8</f>
        <v>17</v>
      </c>
      <c r="E7" s="39" t="n">
        <f aca="false">$M$2*100+E8</f>
        <v>16</v>
      </c>
      <c r="F7" s="39" t="n">
        <f aca="false">$M$2*100+F8</f>
        <v>15</v>
      </c>
      <c r="G7" s="39" t="n">
        <f aca="false">$M$2*100+G8</f>
        <v>14</v>
      </c>
      <c r="H7" s="39" t="n">
        <f aca="false">$M$2*100+H8</f>
        <v>13</v>
      </c>
      <c r="I7" s="39" t="n">
        <f aca="false">$M$2*100+I8</f>
        <v>12</v>
      </c>
      <c r="J7" s="39" t="n">
        <f aca="false">$M$2*100+J8</f>
        <v>11</v>
      </c>
      <c r="L7" s="76"/>
    </row>
    <row r="8" customFormat="false" ht="18" hidden="false" customHeight="true" outlineLevel="0" collapsed="false">
      <c r="A8" s="42" t="n">
        <v>20</v>
      </c>
      <c r="B8" s="43" t="n">
        <v>19</v>
      </c>
      <c r="C8" s="43" t="n">
        <v>18</v>
      </c>
      <c r="D8" s="43" t="n">
        <v>17</v>
      </c>
      <c r="E8" s="43" t="n">
        <v>16</v>
      </c>
      <c r="F8" s="43" t="n">
        <v>15</v>
      </c>
      <c r="G8" s="43" t="n">
        <v>14</v>
      </c>
      <c r="H8" s="43" t="n">
        <v>13</v>
      </c>
      <c r="I8" s="43" t="n">
        <v>12</v>
      </c>
      <c r="J8" s="44" t="n">
        <v>11</v>
      </c>
      <c r="K8" s="45" t="s">
        <v>866</v>
      </c>
      <c r="L8" s="76"/>
    </row>
    <row r="9" customFormat="false" ht="131.25" hidden="false" customHeight="true" outlineLevel="0" collapsed="false">
      <c r="A9" s="48" t="str">
        <f aca="false">IF(ISERROR(VLOOKUP(A7,問題DB!$A2:$J232,IF(A12=1,7,9),FALSE())),"",VLOOKUP(A7,問題DB!$A2:$J232,IF(A12=1,7,9),FALSE()))</f>
        <v/>
      </c>
      <c r="B9" s="49" t="str">
        <f aca="false">IF(ISERROR(VLOOKUP(B7,問題DB!$A2:$J232,IF(B12=1,7,9),FALSE())),"",VLOOKUP(B7,問題DB!$A2:$J232,IF(B12=1,7,9),FALSE()))</f>
        <v/>
      </c>
      <c r="C9" s="49" t="str">
        <f aca="false">IF(ISERROR(VLOOKUP(C7,問題DB!$A2:$J232,IF(C12=1,7,9),FALSE())),"",VLOOKUP(C7,問題DB!$A2:$J232,IF(C12=1,7,9),FALSE()))</f>
        <v/>
      </c>
      <c r="D9" s="49" t="str">
        <f aca="false">IF(ISERROR(VLOOKUP(D7,問題DB!$A2:$J232,IF(D12=1,7,9),FALSE())),"",VLOOKUP(D7,問題DB!$A2:$J232,IF(D12=1,7,9),FALSE()))</f>
        <v/>
      </c>
      <c r="E9" s="49" t="str">
        <f aca="false">IF(ISERROR(VLOOKUP(E7,問題DB!$A2:$J232,IF(E12=1,7,9),FALSE())),"",VLOOKUP(E7,問題DB!$A2:$J232,IF(E12=1,7,9),FALSE()))</f>
        <v/>
      </c>
      <c r="F9" s="49" t="str">
        <f aca="false">IF(ISERROR(VLOOKUP(F7,問題DB!$A2:$J232,IF(F12=1,7,9),FALSE())),"",VLOOKUP(F7,問題DB!$A2:$J232,IF(F12=1,7,9),FALSE()))</f>
        <v/>
      </c>
      <c r="G9" s="49" t="str">
        <f aca="false">IF(ISERROR(VLOOKUP(G7,問題DB!$A2:$J232,IF(G12=1,7,9),FALSE())),"",VLOOKUP(G7,問題DB!$A2:$J232,IF(G12=1,7,9),FALSE()))</f>
        <v/>
      </c>
      <c r="H9" s="49" t="str">
        <f aca="false">IF(ISERROR(VLOOKUP(H7,問題DB!$A2:$J232,IF(H12=1,7,9),FALSE())),"",VLOOKUP(H7,問題DB!$A2:$J232,IF(H12=1,7,9),FALSE()))</f>
        <v/>
      </c>
      <c r="I9" s="49" t="str">
        <f aca="false">IF(ISERROR(VLOOKUP(I7,問題DB!$A2:$J232,IF(I12=1,7,9),FALSE())),"",VLOOKUP(I7,問題DB!$A2:$J232,IF(I12=1,7,9),FALSE()))</f>
        <v/>
      </c>
      <c r="J9" s="50" t="str">
        <f aca="false">IF(ISERROR(VLOOKUP(J7,問題DB!$A2:$J232,IF(J12=1,7,9),FALSE())),"",VLOOKUP(J7,問題DB!$A2:$J232,IF(J12=1,7,9),FALSE()))</f>
        <v/>
      </c>
      <c r="K9" s="51" t="s">
        <v>867</v>
      </c>
      <c r="L9" s="76"/>
    </row>
    <row r="10" customFormat="false" ht="134.1" hidden="false" customHeight="true" outlineLevel="0" collapsed="false">
      <c r="A10" s="48"/>
      <c r="B10" s="49"/>
      <c r="C10" s="49"/>
      <c r="D10" s="49"/>
      <c r="E10" s="49"/>
      <c r="F10" s="49"/>
      <c r="G10" s="49"/>
      <c r="H10" s="49"/>
      <c r="I10" s="49"/>
      <c r="J10" s="50"/>
      <c r="K10" s="51"/>
      <c r="L10" s="76"/>
    </row>
    <row r="11" customFormat="false" ht="134.1" hidden="false" customHeight="true" outlineLevel="0" collapsed="false">
      <c r="A11" s="56"/>
      <c r="B11" s="57"/>
      <c r="C11" s="57"/>
      <c r="D11" s="57"/>
      <c r="E11" s="57"/>
      <c r="F11" s="57"/>
      <c r="G11" s="57"/>
      <c r="H11" s="57"/>
      <c r="I11" s="57"/>
      <c r="J11" s="58"/>
      <c r="K11" s="59" t="s">
        <v>871</v>
      </c>
      <c r="L11" s="60" t="s">
        <v>872</v>
      </c>
      <c r="M11" s="60"/>
    </row>
    <row r="12" customFormat="false" ht="14.25" hidden="false" customHeight="false" outlineLevel="0" collapsed="false">
      <c r="A12" s="61" t="e">
        <f aca="false">VLOOKUP(A7,問題DB!$A$2:$J$59834,4,FALSE())</f>
        <v>#N/A</v>
      </c>
      <c r="B12" s="61" t="e">
        <f aca="false">VLOOKUP(B7,問題DB!$A$2:$J$59834,4,FALSE())</f>
        <v>#N/A</v>
      </c>
      <c r="C12" s="61" t="e">
        <f aca="false">VLOOKUP(C7,問題DB!$A$2:$J$59834,4,FALSE())</f>
        <v>#N/A</v>
      </c>
      <c r="D12" s="61" t="e">
        <f aca="false">VLOOKUP(D7,問題DB!$A$2:$J$59834,4,FALSE())</f>
        <v>#N/A</v>
      </c>
      <c r="E12" s="61" t="e">
        <f aca="false">VLOOKUP(E7,問題DB!$A$2:$J$59834,4,FALSE())</f>
        <v>#N/A</v>
      </c>
      <c r="F12" s="61" t="e">
        <f aca="false">VLOOKUP(F7,問題DB!$A$2:$J$59834,4,FALSE())</f>
        <v>#N/A</v>
      </c>
      <c r="G12" s="61" t="e">
        <f aca="false">VLOOKUP(G7,問題DB!$A$2:$J$59834,4,FALSE())</f>
        <v>#N/A</v>
      </c>
      <c r="H12" s="61" t="e">
        <f aca="false">VLOOKUP(H7,問題DB!$A$2:$J$59834,4,FALSE())</f>
        <v>#N/A</v>
      </c>
      <c r="I12" s="61" t="e">
        <f aca="false">VLOOKUP(I7,問題DB!$A$2:$J$59834,4,FALSE())</f>
        <v>#N/A</v>
      </c>
      <c r="J12" s="61" t="e">
        <f aca="false">VLOOKUP(J7,問題DB!$A$2:$J$59834,4,FALSE())</f>
        <v>#N/A</v>
      </c>
    </row>
    <row r="14" customFormat="false" ht="17.25" hidden="false" customHeight="false" outlineLevel="0" collapsed="false">
      <c r="A14" s="64"/>
      <c r="B14" s="64"/>
      <c r="C14" s="64"/>
      <c r="D14" s="64"/>
      <c r="E14" s="64"/>
      <c r="F14" s="64"/>
      <c r="G14" s="64"/>
      <c r="H14" s="64"/>
      <c r="I14" s="64"/>
      <c r="J14" s="64"/>
      <c r="K14" s="64"/>
      <c r="L14" s="77" t="s">
        <v>32</v>
      </c>
    </row>
    <row r="15" customFormat="false" ht="17.25" hidden="false" customHeight="false" outlineLevel="0" collapsed="false">
      <c r="A15" s="66" t="n">
        <v>10</v>
      </c>
      <c r="B15" s="66" t="n">
        <v>9</v>
      </c>
      <c r="C15" s="66" t="n">
        <v>8</v>
      </c>
      <c r="D15" s="66" t="n">
        <v>7</v>
      </c>
      <c r="E15" s="66" t="n">
        <v>6</v>
      </c>
      <c r="F15" s="66" t="n">
        <v>5</v>
      </c>
      <c r="G15" s="66" t="n">
        <v>4</v>
      </c>
      <c r="H15" s="66" t="n">
        <v>3</v>
      </c>
      <c r="I15" s="66" t="n">
        <v>2</v>
      </c>
      <c r="J15" s="66" t="n">
        <v>1</v>
      </c>
      <c r="K15" s="46" t="s">
        <v>866</v>
      </c>
      <c r="L15" s="78" t="n">
        <f aca="false">M2</f>
        <v>0</v>
      </c>
    </row>
    <row r="16" customFormat="false" ht="122.25" hidden="false" customHeight="true" outlineLevel="0" collapsed="false">
      <c r="A16" s="67" t="str">
        <f aca="false">IF(ISERROR(VLOOKUP(A1,問題DB!$A2:$J232,IF(A6=1,8,10),FALSE())),"",VLOOKUP(A1,問題DB!$A2:$J232,IF(A6=1,8,10),FALSE()))</f>
        <v/>
      </c>
      <c r="B16" s="67" t="str">
        <f aca="false">IF(ISERROR(VLOOKUP(B1,問題DB!$A2:$J232,IF(B6=1,8,10),FALSE())),"",VLOOKUP(B1,問題DB!$A2:$J232,IF(B6=1,8,10),FALSE()))</f>
        <v/>
      </c>
      <c r="C16" s="67" t="str">
        <f aca="false">IF(ISERROR(VLOOKUP(C1,問題DB!$A2:$J232,IF(C6=1,8,10),FALSE())),"",VLOOKUP(C1,問題DB!$A2:$J232,IF(C6=1,8,10),FALSE()))</f>
        <v/>
      </c>
      <c r="D16" s="67" t="str">
        <f aca="false">IF(ISERROR(VLOOKUP(D1,問題DB!$A2:$J232,IF(D6=1,8,10),FALSE())),"",VLOOKUP(D1,問題DB!$A2:$J232,IF(D6=1,8,10),FALSE()))</f>
        <v/>
      </c>
      <c r="E16" s="67" t="str">
        <f aca="false">IF(ISERROR(VLOOKUP(E1,問題DB!$A2:$J232,IF(E6=1,8,10),FALSE())),"",VLOOKUP(E1,問題DB!$A2:$J232,IF(E6=1,8,10),FALSE()))</f>
        <v/>
      </c>
      <c r="F16" s="67" t="str">
        <f aca="false">IF(ISERROR(VLOOKUP(F1,問題DB!$A2:$J232,IF(F6=1,8,10),FALSE())),"",VLOOKUP(F1,問題DB!$A2:$J232,IF(F6=1,8,10),FALSE()))</f>
        <v/>
      </c>
      <c r="G16" s="67" t="str">
        <f aca="false">IF(ISERROR(VLOOKUP(G1,問題DB!$A2:$J232,IF(G6=1,8,10),FALSE())),"",VLOOKUP(G1,問題DB!$A2:$J232,IF(G6=1,8,10),FALSE()))</f>
        <v/>
      </c>
      <c r="H16" s="67" t="str">
        <f aca="false">IF(ISERROR(VLOOKUP(H1,問題DB!$A2:$J232,IF(H6=1,8,10),FALSE())),"",VLOOKUP(H1,問題DB!$A2:$J232,IF(H6=1,8,10),FALSE()))</f>
        <v/>
      </c>
      <c r="I16" s="67" t="str">
        <f aca="false">IF(ISERROR(VLOOKUP(I1,問題DB!$A2:$J232,IF(I6=1,8,10),FALSE())),"",VLOOKUP(I1,問題DB!$A2:$J232,IF(I6=1,8,10),FALSE()))</f>
        <v/>
      </c>
      <c r="J16" s="67" t="str">
        <f aca="false">IF(ISERROR(VLOOKUP(J1,問題DB!$A2:$J232,IF(J6=1,8,10),FALSE())),"",VLOOKUP(J1,問題DB!$A2:$J232,IF(J6=1,8,10),FALSE()))</f>
        <v/>
      </c>
      <c r="K16" s="68" t="s">
        <v>873</v>
      </c>
      <c r="L16" s="53" t="s">
        <v>869</v>
      </c>
    </row>
    <row r="17" customFormat="false" ht="122.25" hidden="false" customHeight="true" outlineLevel="0" collapsed="false">
      <c r="A17" s="70"/>
      <c r="B17" s="70"/>
      <c r="C17" s="70"/>
      <c r="D17" s="70"/>
      <c r="E17" s="70"/>
      <c r="F17" s="70"/>
      <c r="G17" s="70"/>
      <c r="H17" s="70"/>
      <c r="I17" s="70"/>
      <c r="J17" s="70"/>
      <c r="K17" s="71" t="s">
        <v>875</v>
      </c>
      <c r="L17" s="53" t="s">
        <v>876</v>
      </c>
    </row>
    <row r="18" customFormat="false" ht="122.25" hidden="false" customHeight="true" outlineLevel="0" collapsed="false">
      <c r="A18" s="72"/>
      <c r="B18" s="72"/>
      <c r="C18" s="72"/>
      <c r="D18" s="72"/>
      <c r="E18" s="72"/>
      <c r="F18" s="72"/>
      <c r="G18" s="72"/>
      <c r="H18" s="72"/>
      <c r="I18" s="72"/>
      <c r="J18" s="72"/>
      <c r="K18" s="71"/>
      <c r="L18" s="79" t="s">
        <v>877</v>
      </c>
    </row>
    <row r="19" customFormat="false" ht="13.5" hidden="false" customHeight="false" outlineLevel="0" collapsed="false">
      <c r="L19" s="79"/>
    </row>
    <row r="20" customFormat="false" ht="13.5" hidden="false" customHeight="false" outlineLevel="0" collapsed="false">
      <c r="L20" s="79"/>
    </row>
    <row r="21" customFormat="false" ht="13.5" hidden="false" customHeight="false" outlineLevel="0" collapsed="false">
      <c r="A21" s="66" t="n">
        <v>20</v>
      </c>
      <c r="B21" s="66" t="n">
        <v>19</v>
      </c>
      <c r="C21" s="66" t="n">
        <v>18</v>
      </c>
      <c r="D21" s="66" t="n">
        <v>17</v>
      </c>
      <c r="E21" s="66" t="n">
        <v>16</v>
      </c>
      <c r="F21" s="66" t="n">
        <v>15</v>
      </c>
      <c r="G21" s="66" t="n">
        <v>14</v>
      </c>
      <c r="H21" s="66" t="n">
        <v>13</v>
      </c>
      <c r="I21" s="66" t="n">
        <v>12</v>
      </c>
      <c r="J21" s="66" t="n">
        <v>11</v>
      </c>
      <c r="K21" s="46" t="s">
        <v>866</v>
      </c>
      <c r="L21" s="79"/>
    </row>
    <row r="22" customFormat="false" ht="122.25" hidden="false" customHeight="true" outlineLevel="0" collapsed="false">
      <c r="A22" s="67" t="str">
        <f aca="false">IF(ISERROR(VLOOKUP(A7,問題DB!$A2:$J232,IF(A12=1,8,10),FALSE())),"",VLOOKUP(A7,問題DB!$A2:$J232,IF(A12=1,8,10),FALSE()))</f>
        <v/>
      </c>
      <c r="B22" s="67" t="str">
        <f aca="false">IF(ISERROR(VLOOKUP(B7,問題DB!$A2:$J232,IF(B12=1,8,10),FALSE())),"",VLOOKUP(B7,問題DB!$A2:$J232,IF(B12=1,8,10),FALSE()))</f>
        <v/>
      </c>
      <c r="C22" s="67" t="str">
        <f aca="false">IF(ISERROR(VLOOKUP(C7,問題DB!$A2:$J232,IF(C12=1,8,10),FALSE())),"",VLOOKUP(C7,問題DB!$A2:$J232,IF(C12=1,8,10),FALSE()))</f>
        <v/>
      </c>
      <c r="D22" s="67" t="str">
        <f aca="false">IF(ISERROR(VLOOKUP(D7,問題DB!$A2:$J232,IF(D12=1,8,10),FALSE())),"",VLOOKUP(D7,問題DB!$A2:$J232,IF(D12=1,8,10),FALSE()))</f>
        <v/>
      </c>
      <c r="E22" s="67" t="str">
        <f aca="false">IF(ISERROR(VLOOKUP(E7,問題DB!$A2:$J232,IF(E12=1,8,10),FALSE())),"",VLOOKUP(E7,問題DB!$A2:$J232,IF(E12=1,8,10),FALSE()))</f>
        <v/>
      </c>
      <c r="F22" s="67" t="str">
        <f aca="false">IF(ISERROR(VLOOKUP(F7,問題DB!$A2:$J232,IF(F12=1,8,10),FALSE())),"",VLOOKUP(F7,問題DB!$A2:$J232,IF(F12=1,8,10),FALSE()))</f>
        <v/>
      </c>
      <c r="G22" s="67" t="str">
        <f aca="false">IF(ISERROR(VLOOKUP(G7,問題DB!$A2:$J232,IF(G12=1,8,10),FALSE())),"",VLOOKUP(G7,問題DB!$A2:$J232,IF(G12=1,8,10),FALSE()))</f>
        <v/>
      </c>
      <c r="H22" s="67" t="str">
        <f aca="false">IF(ISERROR(VLOOKUP(H7,問題DB!$A2:$J232,IF(H12=1,8,10),FALSE())),"",VLOOKUP(H7,問題DB!$A2:$J232,IF(H12=1,8,10),FALSE()))</f>
        <v/>
      </c>
      <c r="I22" s="67" t="str">
        <f aca="false">IF(ISERROR(VLOOKUP(I7,問題DB!$A2:$J232,IF(I12=1,8,10),FALSE())),"",VLOOKUP(I7,問題DB!$A2:$J232,IF(I12=1,8,10),FALSE()))</f>
        <v/>
      </c>
      <c r="J22" s="67" t="str">
        <f aca="false">IF(ISERROR(VLOOKUP(J7,問題DB!$A2:$J232,IF(J12=1,8,10),FALSE())),"",VLOOKUP(J7,問題DB!$A2:$J232,IF(J12=1,8,10),FALSE()))</f>
        <v/>
      </c>
      <c r="K22" s="68" t="s">
        <v>873</v>
      </c>
      <c r="L22" s="45"/>
    </row>
    <row r="23" customFormat="false" ht="122.25" hidden="false" customHeight="true" outlineLevel="0" collapsed="false">
      <c r="A23" s="70"/>
      <c r="B23" s="70"/>
      <c r="C23" s="70"/>
      <c r="D23" s="70"/>
      <c r="E23" s="70"/>
      <c r="F23" s="70"/>
      <c r="G23" s="70"/>
      <c r="H23" s="70"/>
      <c r="I23" s="70"/>
      <c r="J23" s="70"/>
      <c r="K23" s="71" t="s">
        <v>875</v>
      </c>
      <c r="L23" s="45"/>
    </row>
    <row r="24" customFormat="false" ht="122.25" hidden="false" customHeight="true" outlineLevel="0" collapsed="false">
      <c r="A24" s="72"/>
      <c r="B24" s="72"/>
      <c r="C24" s="72"/>
      <c r="D24" s="72"/>
      <c r="E24" s="72"/>
      <c r="F24" s="72"/>
      <c r="G24" s="72"/>
      <c r="H24" s="72"/>
      <c r="I24" s="72"/>
      <c r="J24" s="72"/>
      <c r="K24" s="71"/>
      <c r="L24" s="45"/>
    </row>
  </sheetData>
  <sheetProtection sheet="true" password="8927" selectLockedCells="true"/>
  <mergeCells count="28">
    <mergeCell ref="A3:A4"/>
    <mergeCell ref="B3:B4"/>
    <mergeCell ref="C3:C4"/>
    <mergeCell ref="D3:D4"/>
    <mergeCell ref="E3:E4"/>
    <mergeCell ref="F3:F4"/>
    <mergeCell ref="G3:G4"/>
    <mergeCell ref="H3:H4"/>
    <mergeCell ref="I3:I4"/>
    <mergeCell ref="J3:J4"/>
    <mergeCell ref="K3:K4"/>
    <mergeCell ref="L6:L10"/>
    <mergeCell ref="A9:A10"/>
    <mergeCell ref="B9:B10"/>
    <mergeCell ref="C9:C10"/>
    <mergeCell ref="D9:D10"/>
    <mergeCell ref="E9:E10"/>
    <mergeCell ref="F9:F10"/>
    <mergeCell ref="G9:G10"/>
    <mergeCell ref="H9:H10"/>
    <mergeCell ref="I9:I10"/>
    <mergeCell ref="J9:J10"/>
    <mergeCell ref="K9:K10"/>
    <mergeCell ref="L11:M11"/>
    <mergeCell ref="K17:K18"/>
    <mergeCell ref="L18:L21"/>
    <mergeCell ref="L22:L24"/>
    <mergeCell ref="K23:K24"/>
  </mergeCells>
  <printOptions headings="false" gridLines="false" gridLinesSet="true" horizontalCentered="true" verticalCentered="true"/>
  <pageMargins left="0.420138888888889" right="0.118055555555556" top="0.669444444444445"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信州教育出版社　漢字テスト&amp;R作成日　　&amp;D</oddHeader>
    <oddFooter>&amp;L文字はていねいにはっきりと書きましょう。&amp;R見直しをしました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50" activeCellId="0" sqref="A50"/>
    </sheetView>
  </sheetViews>
  <sheetFormatPr defaultColWidth="8.8671875" defaultRowHeight="13.5" zeroHeight="false" outlineLevelRow="0" outlineLevelCol="0"/>
  <cols>
    <col collapsed="false" customWidth="true" hidden="false" outlineLevel="0" max="25" min="1" style="38" width="7.87"/>
    <col collapsed="false" customWidth="true" hidden="false" outlineLevel="0" max="27" min="26" style="38" width="6.87"/>
    <col collapsed="false" customWidth="true" hidden="false" outlineLevel="0" max="28" min="28" style="38" width="7.87"/>
    <col collapsed="false" customWidth="true" hidden="false" outlineLevel="0" max="29" min="29" style="38" width="1.99"/>
    <col collapsed="false" customWidth="true" hidden="false" outlineLevel="0" max="39" min="30" style="38" width="9.62"/>
    <col collapsed="false" customWidth="true" hidden="false" outlineLevel="0" max="40" min="40" style="38" width="3.37"/>
    <col collapsed="false" customWidth="true" hidden="false" outlineLevel="0" max="41" min="41" style="38" width="6.12"/>
    <col collapsed="false" customWidth="false" hidden="false" outlineLevel="0" max="257" min="42" style="38" width="8.86"/>
  </cols>
  <sheetData>
    <row r="1" s="40" customFormat="true" ht="21" hidden="false" customHeight="true" outlineLevel="0" collapsed="false">
      <c r="A1" s="39" t="n">
        <f aca="false">$AB$2*100+A2</f>
        <v>25</v>
      </c>
      <c r="B1" s="39" t="n">
        <f aca="false">$AB$2*100+B2</f>
        <v>24</v>
      </c>
      <c r="C1" s="39" t="n">
        <f aca="false">$AB$2*100+C2</f>
        <v>23</v>
      </c>
      <c r="D1" s="39" t="n">
        <f aca="false">$AB$2*100+D2</f>
        <v>22</v>
      </c>
      <c r="E1" s="39" t="n">
        <f aca="false">$AB$2*100+E2</f>
        <v>21</v>
      </c>
      <c r="F1" s="39" t="n">
        <f aca="false">$AB$2*100+F2</f>
        <v>20</v>
      </c>
      <c r="G1" s="39" t="n">
        <f aca="false">$AB$2*100+G2</f>
        <v>19</v>
      </c>
      <c r="H1" s="39" t="n">
        <f aca="false">$AB$2*100+H2</f>
        <v>18</v>
      </c>
      <c r="I1" s="39" t="n">
        <f aca="false">$AB$2*100+I2</f>
        <v>17</v>
      </c>
      <c r="J1" s="39" t="n">
        <f aca="false">$AB$2*100+J2</f>
        <v>16</v>
      </c>
      <c r="K1" s="39" t="n">
        <f aca="false">$AB$2*100+K2</f>
        <v>15</v>
      </c>
      <c r="L1" s="39" t="n">
        <f aca="false">$AB$2*100+L2</f>
        <v>14</v>
      </c>
      <c r="M1" s="39" t="n">
        <f aca="false">$AB$2*100+M2</f>
        <v>13</v>
      </c>
      <c r="N1" s="39" t="n">
        <f aca="false">$AB$2*100+N2</f>
        <v>12</v>
      </c>
      <c r="O1" s="39" t="n">
        <f aca="false">$AB$2*100+O2</f>
        <v>11</v>
      </c>
      <c r="P1" s="39" t="n">
        <f aca="false">$AB$2*100+P2</f>
        <v>10</v>
      </c>
      <c r="Q1" s="39" t="n">
        <f aca="false">$AB$2*100+Q2</f>
        <v>9</v>
      </c>
      <c r="R1" s="39" t="n">
        <f aca="false">$AB$2*100+R2</f>
        <v>8</v>
      </c>
      <c r="S1" s="39" t="n">
        <f aca="false">$AB$2*100+S2</f>
        <v>7</v>
      </c>
      <c r="T1" s="39" t="n">
        <f aca="false">$AB$2*100+T2</f>
        <v>6</v>
      </c>
      <c r="U1" s="39" t="n">
        <f aca="false">$AB$2*100+U2</f>
        <v>5</v>
      </c>
      <c r="V1" s="39" t="n">
        <f aca="false">$AB$2*100+V2</f>
        <v>4</v>
      </c>
      <c r="W1" s="39" t="n">
        <f aca="false">$AB$2*100+W2</f>
        <v>3</v>
      </c>
      <c r="X1" s="39" t="n">
        <f aca="false">$AB$2*100+X2</f>
        <v>2</v>
      </c>
      <c r="Y1" s="39" t="n">
        <f aca="false">$AB$2*100+Y2</f>
        <v>1</v>
      </c>
      <c r="AB1" s="41" t="s">
        <v>32</v>
      </c>
    </row>
    <row r="2" s="46" customFormat="true" ht="19.5" hidden="false" customHeight="true" outlineLevel="0" collapsed="false">
      <c r="A2" s="42" t="n">
        <v>25</v>
      </c>
      <c r="B2" s="43" t="n">
        <v>24</v>
      </c>
      <c r="C2" s="43" t="n">
        <v>23</v>
      </c>
      <c r="D2" s="43" t="n">
        <v>22</v>
      </c>
      <c r="E2" s="43" t="n">
        <v>21</v>
      </c>
      <c r="F2" s="43" t="n">
        <v>20</v>
      </c>
      <c r="G2" s="43" t="n">
        <v>19</v>
      </c>
      <c r="H2" s="43" t="n">
        <v>18</v>
      </c>
      <c r="I2" s="43" t="n">
        <v>17</v>
      </c>
      <c r="J2" s="43" t="n">
        <v>16</v>
      </c>
      <c r="K2" s="43" t="n">
        <v>15</v>
      </c>
      <c r="L2" s="43" t="n">
        <v>14</v>
      </c>
      <c r="M2" s="43" t="n">
        <v>13</v>
      </c>
      <c r="N2" s="43" t="n">
        <v>12</v>
      </c>
      <c r="O2" s="43" t="n">
        <v>11</v>
      </c>
      <c r="P2" s="43" t="n">
        <v>10</v>
      </c>
      <c r="Q2" s="43" t="n">
        <v>9</v>
      </c>
      <c r="R2" s="43" t="n">
        <v>8</v>
      </c>
      <c r="S2" s="43" t="n">
        <v>7</v>
      </c>
      <c r="T2" s="43" t="n">
        <v>6</v>
      </c>
      <c r="U2" s="43" t="n">
        <v>5</v>
      </c>
      <c r="V2" s="43" t="n">
        <v>4</v>
      </c>
      <c r="W2" s="43" t="n">
        <v>3</v>
      </c>
      <c r="X2" s="43" t="n">
        <v>2</v>
      </c>
      <c r="Y2" s="44" t="n">
        <v>1</v>
      </c>
      <c r="Z2" s="45" t="s">
        <v>866</v>
      </c>
      <c r="AB2" s="47" t="n">
        <f aca="false">問題DB!D1</f>
        <v>0</v>
      </c>
    </row>
    <row r="3" customFormat="false" ht="131.25" hidden="false" customHeight="true" outlineLevel="0" collapsed="false">
      <c r="A3" s="48" t="str">
        <f aca="false">IF(ISERROR(VLOOKUP(A1,問題DB!$A2:$J232,IF(A6=1,7,9),FALSE())),"",VLOOKUP(A1,問題DB!$A2:$J232,IF(A6=1,7,9),FALSE()))</f>
        <v/>
      </c>
      <c r="B3" s="49" t="str">
        <f aca="false">IF(ISERROR(VLOOKUP(B1,問題DB!$A2:$J232,IF(B6=1,7,9),FALSE())),"",VLOOKUP(B1,問題DB!$A2:$J232,IF(B6=1,7,9),FALSE()))</f>
        <v/>
      </c>
      <c r="C3" s="49" t="str">
        <f aca="false">IF(ISERROR(VLOOKUP(C1,問題DB!$A2:$J232,IF(C6=1,7,9),FALSE())),"",VLOOKUP(C1,問題DB!$A2:$J232,IF(C6=1,7,9),FALSE()))</f>
        <v/>
      </c>
      <c r="D3" s="49" t="str">
        <f aca="false">IF(ISERROR(VLOOKUP(D1,問題DB!$A2:$J232,IF(D6=1,7,9),FALSE())),"",VLOOKUP(D1,問題DB!$A2:$J232,IF(D6=1,7,9),FALSE()))</f>
        <v/>
      </c>
      <c r="E3" s="49" t="str">
        <f aca="false">IF(ISERROR(VLOOKUP(E1,問題DB!$A2:$J232,IF(E6=1,7,9),FALSE())),"",VLOOKUP(E1,問題DB!$A2:$J232,IF(E6=1,7,9),FALSE()))</f>
        <v/>
      </c>
      <c r="F3" s="49" t="str">
        <f aca="false">IF(ISERROR(VLOOKUP(F1,問題DB!$A2:$J232,IF(F6=1,7,9),FALSE())),"",VLOOKUP(F1,問題DB!$A2:$J232,IF(F6=1,7,9),FALSE()))</f>
        <v/>
      </c>
      <c r="G3" s="49" t="str">
        <f aca="false">IF(ISERROR(VLOOKUP(G1,問題DB!$A2:$J232,IF(G6=1,7,9),FALSE())),"",VLOOKUP(G1,問題DB!$A2:$J232,IF(G6=1,7,9),FALSE()))</f>
        <v/>
      </c>
      <c r="H3" s="49" t="str">
        <f aca="false">IF(ISERROR(VLOOKUP(H1,問題DB!$A2:$J232,IF(H6=1,7,9),FALSE())),"",VLOOKUP(H1,問題DB!$A2:$J232,IF(H6=1,7,9),FALSE()))</f>
        <v/>
      </c>
      <c r="I3" s="49" t="str">
        <f aca="false">IF(ISERROR(VLOOKUP(I1,問題DB!$A2:$J232,IF(I6=1,7,9),FALSE())),"",VLOOKUP(I1,問題DB!$A2:$J232,IF(I6=1,7,9),FALSE()))</f>
        <v/>
      </c>
      <c r="J3" s="49" t="str">
        <f aca="false">IF(ISERROR(VLOOKUP(J1,問題DB!$A2:$J232,IF(J6=1,7,9),FALSE())),"",VLOOKUP(J1,問題DB!$A2:$J232,IF(J6=1,7,9),FALSE()))</f>
        <v/>
      </c>
      <c r="K3" s="49" t="str">
        <f aca="false">IF(ISERROR(VLOOKUP(K1,問題DB!$A2:$J232,IF(K6=1,7,9),FALSE())),"",VLOOKUP(K1,問題DB!$A2:$J232,IF(K6=1,7,9),FALSE()))</f>
        <v/>
      </c>
      <c r="L3" s="49" t="str">
        <f aca="false">IF(ISERROR(VLOOKUP(L1,問題DB!$A2:$J232,IF(L6=1,7,9),FALSE())),"",VLOOKUP(L1,問題DB!$A2:$J232,IF(L6=1,7,9),FALSE()))</f>
        <v/>
      </c>
      <c r="M3" s="49" t="str">
        <f aca="false">IF(ISERROR(VLOOKUP(M1,問題DB!$A2:$J232,IF(M6=1,7,9),FALSE())),"",VLOOKUP(M1,問題DB!$A2:$J232,IF(M6=1,7,9),FALSE()))</f>
        <v/>
      </c>
      <c r="N3" s="49" t="str">
        <f aca="false">IF(ISERROR(VLOOKUP(N1,問題DB!$A2:$J232,IF(N6=1,7,9),FALSE())),"",VLOOKUP(N1,問題DB!$A2:$J232,IF(N6=1,7,9),FALSE()))</f>
        <v/>
      </c>
      <c r="O3" s="49" t="str">
        <f aca="false">IF(ISERROR(VLOOKUP(O1,問題DB!$A2:$J232,IF(O6=1,7,9),FALSE())),"",VLOOKUP(O1,問題DB!$A2:$J232,IF(O6=1,7,9),FALSE()))</f>
        <v/>
      </c>
      <c r="P3" s="49" t="str">
        <f aca="false">IF(ISERROR(VLOOKUP(P1,問題DB!$A2:$J232,IF(P6=1,7,9),FALSE())),"",VLOOKUP(P1,問題DB!$A2:$J232,IF(P6=1,7,9),FALSE()))</f>
        <v/>
      </c>
      <c r="Q3" s="49" t="str">
        <f aca="false">IF(ISERROR(VLOOKUP(Q1,問題DB!$A2:$J232,IF(Q6=1,7,9),FALSE())),"",VLOOKUP(Q1,問題DB!$A2:$J232,IF(Q6=1,7,9),FALSE()))</f>
        <v/>
      </c>
      <c r="R3" s="49" t="str">
        <f aca="false">IF(ISERROR(VLOOKUP(R1,問題DB!$A2:$J232,IF(R6=1,7,9),FALSE())),"",VLOOKUP(R1,問題DB!$A2:$J232,IF(R6=1,7,9),FALSE()))</f>
        <v/>
      </c>
      <c r="S3" s="49" t="str">
        <f aca="false">IF(ISERROR(VLOOKUP(S1,問題DB!$A2:$J232,IF(S6=1,7,9),FALSE())),"",VLOOKUP(S1,問題DB!$A2:$J232,IF(S6=1,7,9),FALSE()))</f>
        <v/>
      </c>
      <c r="T3" s="49" t="str">
        <f aca="false">IF(ISERROR(VLOOKUP(T1,問題DB!$A2:$J232,IF(T6=1,7,9),FALSE())),"",VLOOKUP(T1,問題DB!$A2:$J232,IF(T6=1,7,9),FALSE()))</f>
        <v/>
      </c>
      <c r="U3" s="49" t="str">
        <f aca="false">IF(ISERROR(VLOOKUP(U1,問題DB!$A2:$J232,IF(U6=1,7,9),FALSE())),"",VLOOKUP(U1,問題DB!$A2:$J232,IF(U6=1,7,9),FALSE()))</f>
        <v/>
      </c>
      <c r="V3" s="49" t="str">
        <f aca="false">IF(ISERROR(VLOOKUP(V1,問題DB!$A2:$J232,IF(V6=1,7,9),FALSE())),"",VLOOKUP(V1,問題DB!$A2:$J232,IF(V6=1,7,9),FALSE()))</f>
        <v/>
      </c>
      <c r="W3" s="49" t="str">
        <f aca="false">IF(ISERROR(VLOOKUP(W1,問題DB!$A2:$J232,IF(W6=1,7,9),FALSE())),"",VLOOKUP(W1,問題DB!$A2:$J232,IF(W6=1,7,9),FALSE()))</f>
        <v/>
      </c>
      <c r="X3" s="49" t="str">
        <f aca="false">IF(ISERROR(VLOOKUP(X1,問題DB!$A2:$J232,IF(X6=1,7,9),FALSE())),"",VLOOKUP(X1,問題DB!$A2:$J232,IF(X6=1,7,9),FALSE()))</f>
        <v/>
      </c>
      <c r="Y3" s="50" t="str">
        <f aca="false">IF(ISERROR(VLOOKUP(Y1,問題DB!$A2:$J232,IF(Y6=1,7,9),FALSE())),"",VLOOKUP(Y1,問題DB!$A2:$J232,IF(Y6=1,7,9),FALSE()))</f>
        <v/>
      </c>
      <c r="Z3" s="51" t="s">
        <v>867</v>
      </c>
      <c r="AB3" s="53" t="s">
        <v>869</v>
      </c>
    </row>
    <row r="4" customFormat="false" ht="134.1" hidden="false" customHeight="true" outlineLevel="0" collapsed="false">
      <c r="A4" s="48"/>
      <c r="B4" s="49"/>
      <c r="C4" s="49"/>
      <c r="D4" s="49"/>
      <c r="E4" s="49"/>
      <c r="F4" s="49"/>
      <c r="G4" s="49"/>
      <c r="H4" s="49"/>
      <c r="I4" s="49"/>
      <c r="J4" s="49"/>
      <c r="K4" s="49"/>
      <c r="L4" s="49"/>
      <c r="M4" s="49"/>
      <c r="N4" s="49"/>
      <c r="O4" s="49"/>
      <c r="P4" s="49"/>
      <c r="Q4" s="49"/>
      <c r="R4" s="49"/>
      <c r="S4" s="49"/>
      <c r="T4" s="49"/>
      <c r="U4" s="49"/>
      <c r="V4" s="49"/>
      <c r="W4" s="49"/>
      <c r="X4" s="49"/>
      <c r="Y4" s="50"/>
      <c r="Z4" s="51"/>
      <c r="AA4" s="73"/>
    </row>
    <row r="5" customFormat="false" ht="134.1" hidden="false" customHeight="true" outlineLevel="0" collapsed="false">
      <c r="A5" s="56"/>
      <c r="B5" s="57"/>
      <c r="C5" s="57"/>
      <c r="D5" s="57"/>
      <c r="E5" s="57"/>
      <c r="F5" s="57"/>
      <c r="G5" s="57"/>
      <c r="H5" s="57"/>
      <c r="I5" s="57"/>
      <c r="J5" s="57"/>
      <c r="K5" s="57"/>
      <c r="L5" s="57"/>
      <c r="M5" s="57"/>
      <c r="N5" s="57"/>
      <c r="O5" s="57"/>
      <c r="P5" s="57"/>
      <c r="Q5" s="57"/>
      <c r="R5" s="57"/>
      <c r="S5" s="57"/>
      <c r="T5" s="57"/>
      <c r="U5" s="57"/>
      <c r="V5" s="57"/>
      <c r="W5" s="57"/>
      <c r="X5" s="57"/>
      <c r="Y5" s="58"/>
      <c r="Z5" s="59" t="s">
        <v>871</v>
      </c>
      <c r="AA5" s="80" t="s">
        <v>878</v>
      </c>
      <c r="AB5" s="75" t="s">
        <v>870</v>
      </c>
    </row>
    <row r="6" customFormat="false" ht="15.75" hidden="false" customHeight="true" outlineLevel="0" collapsed="false">
      <c r="A6" s="61" t="e">
        <f aca="false">VLOOKUP(A1,問題DB!$A$2:$J$59834,4,FALSE())</f>
        <v>#N/A</v>
      </c>
      <c r="B6" s="61" t="e">
        <f aca="false">VLOOKUP(B1,問題DB!$A$2:$J$59834,4,FALSE())</f>
        <v>#N/A</v>
      </c>
      <c r="C6" s="61" t="e">
        <f aca="false">VLOOKUP(C1,問題DB!$A$2:$J$59834,4,FALSE())</f>
        <v>#N/A</v>
      </c>
      <c r="D6" s="61" t="e">
        <f aca="false">VLOOKUP(D1,問題DB!$A$2:$J$59834,4,FALSE())</f>
        <v>#N/A</v>
      </c>
      <c r="E6" s="61" t="e">
        <f aca="false">VLOOKUP(E1,問題DB!$A$2:$J$59834,4,FALSE())</f>
        <v>#N/A</v>
      </c>
      <c r="F6" s="61" t="e">
        <f aca="false">VLOOKUP(F1,問題DB!$A$2:$J$59834,4,FALSE())</f>
        <v>#N/A</v>
      </c>
      <c r="G6" s="61" t="e">
        <f aca="false">VLOOKUP(G1,問題DB!$A$2:$J$59834,4,FALSE())</f>
        <v>#N/A</v>
      </c>
      <c r="H6" s="61" t="e">
        <f aca="false">VLOOKUP(H1,問題DB!$A$2:$J$59834,4,FALSE())</f>
        <v>#N/A</v>
      </c>
      <c r="I6" s="61" t="e">
        <f aca="false">VLOOKUP(I1,問題DB!$A$2:$J$59834,4,FALSE())</f>
        <v>#N/A</v>
      </c>
      <c r="J6" s="61" t="e">
        <f aca="false">VLOOKUP(J1,問題DB!$A$2:$J$59834,4,FALSE())</f>
        <v>#N/A</v>
      </c>
      <c r="K6" s="61" t="e">
        <f aca="false">VLOOKUP(K1,問題DB!$A$2:$J$59834,4,FALSE())</f>
        <v>#N/A</v>
      </c>
      <c r="L6" s="61" t="e">
        <f aca="false">VLOOKUP(L1,問題DB!$A$2:$J$59834,4,FALSE())</f>
        <v>#N/A</v>
      </c>
      <c r="M6" s="61" t="e">
        <f aca="false">VLOOKUP(M1,問題DB!$A$2:$J$59834,4,FALSE())</f>
        <v>#N/A</v>
      </c>
      <c r="N6" s="61" t="e">
        <f aca="false">VLOOKUP(N1,問題DB!$A$2:$J$59834,4,FALSE())</f>
        <v>#N/A</v>
      </c>
      <c r="O6" s="61" t="e">
        <f aca="false">VLOOKUP(O1,問題DB!$A$2:$J$59834,4,FALSE())</f>
        <v>#N/A</v>
      </c>
      <c r="P6" s="61" t="e">
        <f aca="false">VLOOKUP(P1,問題DB!$A$2:$J$59834,4,FALSE())</f>
        <v>#N/A</v>
      </c>
      <c r="Q6" s="61" t="e">
        <f aca="false">VLOOKUP(Q1,問題DB!$A$2:$J$59834,4,FALSE())</f>
        <v>#N/A</v>
      </c>
      <c r="R6" s="61" t="e">
        <f aca="false">VLOOKUP(R1,問題DB!$A$2:$J$59834,4,FALSE())</f>
        <v>#N/A</v>
      </c>
      <c r="S6" s="61" t="e">
        <f aca="false">VLOOKUP(S1,問題DB!$A$2:$J$59834,4,FALSE())</f>
        <v>#N/A</v>
      </c>
      <c r="T6" s="61" t="e">
        <f aca="false">VLOOKUP(T1,問題DB!$A$2:$J$59834,4,FALSE())</f>
        <v>#N/A</v>
      </c>
      <c r="U6" s="61" t="e">
        <f aca="false">VLOOKUP(U1,問題DB!$A$2:$J$59834,4,FALSE())</f>
        <v>#N/A</v>
      </c>
      <c r="V6" s="61" t="e">
        <f aca="false">VLOOKUP(V1,問題DB!$A$2:$J$59834,4,FALSE())</f>
        <v>#N/A</v>
      </c>
      <c r="W6" s="61" t="e">
        <f aca="false">VLOOKUP(W1,問題DB!$A$2:$J$59834,4,FALSE())</f>
        <v>#N/A</v>
      </c>
      <c r="X6" s="61" t="e">
        <f aca="false">VLOOKUP(X1,問題DB!$A$2:$J$59834,4,FALSE())</f>
        <v>#N/A</v>
      </c>
      <c r="Y6" s="61" t="e">
        <f aca="false">VLOOKUP(Y1,問題DB!$A$2:$J$59834,4,FALSE())</f>
        <v>#N/A</v>
      </c>
      <c r="Z6" s="62"/>
      <c r="AA6" s="81"/>
    </row>
    <row r="7" customFormat="false" ht="14.25" hidden="false" customHeight="false" outlineLevel="0" collapsed="false">
      <c r="A7" s="39" t="n">
        <f aca="false">$AB$2*100+A8</f>
        <v>50</v>
      </c>
      <c r="B7" s="39" t="n">
        <f aca="false">$AB$2*100+B8</f>
        <v>49</v>
      </c>
      <c r="C7" s="39" t="n">
        <f aca="false">$AB$2*100+C8</f>
        <v>48</v>
      </c>
      <c r="D7" s="39" t="n">
        <f aca="false">$AB$2*100+D8</f>
        <v>47</v>
      </c>
      <c r="E7" s="39" t="n">
        <f aca="false">$AB$2*100+E8</f>
        <v>46</v>
      </c>
      <c r="F7" s="39" t="n">
        <f aca="false">$AB$2*100+F8</f>
        <v>45</v>
      </c>
      <c r="G7" s="39" t="n">
        <f aca="false">$AB$2*100+G8</f>
        <v>44</v>
      </c>
      <c r="H7" s="39" t="n">
        <f aca="false">$AB$2*100+H8</f>
        <v>43</v>
      </c>
      <c r="I7" s="39" t="n">
        <f aca="false">$AB$2*100+I8</f>
        <v>42</v>
      </c>
      <c r="J7" s="39" t="n">
        <f aca="false">$AB$2*100+J8</f>
        <v>41</v>
      </c>
      <c r="K7" s="39" t="n">
        <f aca="false">$AB$2*100+K8</f>
        <v>40</v>
      </c>
      <c r="L7" s="39" t="n">
        <f aca="false">$AB$2*100+L8</f>
        <v>39</v>
      </c>
      <c r="M7" s="39" t="n">
        <f aca="false">$AB$2*100+M8</f>
        <v>38</v>
      </c>
      <c r="N7" s="39" t="n">
        <f aca="false">$AB$2*100+N8</f>
        <v>37</v>
      </c>
      <c r="O7" s="39" t="n">
        <f aca="false">$AB$2*100+O8</f>
        <v>36</v>
      </c>
      <c r="P7" s="39" t="n">
        <f aca="false">$AB$2*100+P8</f>
        <v>35</v>
      </c>
      <c r="Q7" s="39" t="n">
        <f aca="false">$AB$2*100+Q8</f>
        <v>34</v>
      </c>
      <c r="R7" s="39" t="n">
        <f aca="false">$AB$2*100+R8</f>
        <v>33</v>
      </c>
      <c r="S7" s="39" t="n">
        <f aca="false">$AB$2*100+S8</f>
        <v>32</v>
      </c>
      <c r="T7" s="39" t="n">
        <f aca="false">$AB$2*100+T8</f>
        <v>31</v>
      </c>
      <c r="U7" s="39" t="n">
        <f aca="false">$AB$2*100+U8</f>
        <v>30</v>
      </c>
      <c r="V7" s="39" t="n">
        <f aca="false">$AB$2*100+V8</f>
        <v>29</v>
      </c>
      <c r="W7" s="39" t="n">
        <f aca="false">$AB$2*100+W8</f>
        <v>28</v>
      </c>
      <c r="X7" s="39" t="n">
        <f aca="false">$AB$2*100+X8</f>
        <v>27</v>
      </c>
      <c r="Y7" s="39" t="n">
        <f aca="false">$AB$2*100+Y8</f>
        <v>26</v>
      </c>
      <c r="AA7" s="59" t="s">
        <v>879</v>
      </c>
    </row>
    <row r="8" customFormat="false" ht="18" hidden="false" customHeight="true" outlineLevel="0" collapsed="false">
      <c r="A8" s="42" t="n">
        <v>50</v>
      </c>
      <c r="B8" s="43" t="n">
        <v>49</v>
      </c>
      <c r="C8" s="43" t="n">
        <v>48</v>
      </c>
      <c r="D8" s="43" t="n">
        <v>47</v>
      </c>
      <c r="E8" s="43" t="n">
        <v>46</v>
      </c>
      <c r="F8" s="43" t="n">
        <v>45</v>
      </c>
      <c r="G8" s="43" t="n">
        <v>44</v>
      </c>
      <c r="H8" s="43" t="n">
        <v>43</v>
      </c>
      <c r="I8" s="43" t="n">
        <v>42</v>
      </c>
      <c r="J8" s="43" t="n">
        <v>41</v>
      </c>
      <c r="K8" s="43" t="n">
        <v>40</v>
      </c>
      <c r="L8" s="43" t="n">
        <v>39</v>
      </c>
      <c r="M8" s="43" t="n">
        <v>38</v>
      </c>
      <c r="N8" s="43" t="n">
        <v>37</v>
      </c>
      <c r="O8" s="43" t="n">
        <v>36</v>
      </c>
      <c r="P8" s="43" t="n">
        <v>35</v>
      </c>
      <c r="Q8" s="43" t="n">
        <v>34</v>
      </c>
      <c r="R8" s="43" t="n">
        <v>33</v>
      </c>
      <c r="S8" s="43" t="n">
        <v>32</v>
      </c>
      <c r="T8" s="43" t="n">
        <v>31</v>
      </c>
      <c r="U8" s="43" t="n">
        <v>30</v>
      </c>
      <c r="V8" s="43" t="n">
        <v>29</v>
      </c>
      <c r="W8" s="43" t="n">
        <v>28</v>
      </c>
      <c r="X8" s="43" t="n">
        <v>27</v>
      </c>
      <c r="Y8" s="44" t="n">
        <v>26</v>
      </c>
      <c r="Z8" s="45" t="s">
        <v>866</v>
      </c>
      <c r="AA8" s="59"/>
    </row>
    <row r="9" customFormat="false" ht="131.25" hidden="false" customHeight="true" outlineLevel="0" collapsed="false">
      <c r="A9" s="48" t="str">
        <f aca="false">IF(ISERROR(VLOOKUP(A7,問題DB!$A2:$J232,IF(A12=1,7,9),FALSE())),"",VLOOKUP(A7,問題DB!$A2:$J232,IF(A12=1,7,9),FALSE()))</f>
        <v/>
      </c>
      <c r="B9" s="49" t="str">
        <f aca="false">IF(ISERROR(VLOOKUP(B7,問題DB!$A2:$J232,IF(B12=1,7,9),FALSE())),"",VLOOKUP(B7,問題DB!$A2:$J232,IF(B12=1,7,9),FALSE()))</f>
        <v/>
      </c>
      <c r="C9" s="49" t="str">
        <f aca="false">IF(ISERROR(VLOOKUP(C7,問題DB!$A2:$J232,IF(C12=1,7,9),FALSE())),"",VLOOKUP(C7,問題DB!$A2:$J232,IF(C12=1,7,9),FALSE()))</f>
        <v/>
      </c>
      <c r="D9" s="49" t="str">
        <f aca="false">IF(ISERROR(VLOOKUP(D7,問題DB!$A2:$J232,IF(D12=1,7,9),FALSE())),"",VLOOKUP(D7,問題DB!$A2:$J232,IF(D12=1,7,9),FALSE()))</f>
        <v/>
      </c>
      <c r="E9" s="49" t="str">
        <f aca="false">IF(ISERROR(VLOOKUP(E7,問題DB!$A2:$J232,IF(E12=1,7,9),FALSE())),"",VLOOKUP(E7,問題DB!$A2:$J232,IF(E12=1,7,9),FALSE()))</f>
        <v/>
      </c>
      <c r="F9" s="49" t="str">
        <f aca="false">IF(ISERROR(VLOOKUP(F7,問題DB!$A2:$J232,IF(F12=1,7,9),FALSE())),"",VLOOKUP(F7,問題DB!$A2:$J232,IF(F12=1,7,9),FALSE()))</f>
        <v/>
      </c>
      <c r="G9" s="49" t="str">
        <f aca="false">IF(ISERROR(VLOOKUP(G7,問題DB!$A2:$J232,IF(G12=1,7,9),FALSE())),"",VLOOKUP(G7,問題DB!$A2:$J232,IF(G12=1,7,9),FALSE()))</f>
        <v/>
      </c>
      <c r="H9" s="49" t="str">
        <f aca="false">IF(ISERROR(VLOOKUP(H7,問題DB!$A2:$J232,IF(H12=1,7,9),FALSE())),"",VLOOKUP(H7,問題DB!$A2:$J232,IF(H12=1,7,9),FALSE()))</f>
        <v/>
      </c>
      <c r="I9" s="49" t="str">
        <f aca="false">IF(ISERROR(VLOOKUP(I7,問題DB!$A2:$J232,IF(I12=1,7,9),FALSE())),"",VLOOKUP(I7,問題DB!$A2:$J232,IF(I12=1,7,9),FALSE()))</f>
        <v/>
      </c>
      <c r="J9" s="49" t="str">
        <f aca="false">IF(ISERROR(VLOOKUP(J7,問題DB!$A2:$J232,IF(J12=1,7,9),FALSE())),"",VLOOKUP(J7,問題DB!$A2:$J232,IF(J12=1,7,9),FALSE()))</f>
        <v/>
      </c>
      <c r="K9" s="49" t="str">
        <f aca="false">IF(ISERROR(VLOOKUP(K7,問題DB!$A2:$J232,IF(K12=1,7,9),FALSE())),"",VLOOKUP(K7,問題DB!$A2:$J232,IF(K12=1,7,9),FALSE()))</f>
        <v/>
      </c>
      <c r="L9" s="49" t="str">
        <f aca="false">IF(ISERROR(VLOOKUP(L7,問題DB!$A2:$J232,IF(L12=1,7,9),FALSE())),"",VLOOKUP(L7,問題DB!$A2:$J232,IF(L12=1,7,9),FALSE()))</f>
        <v/>
      </c>
      <c r="M9" s="49" t="str">
        <f aca="false">IF(ISERROR(VLOOKUP(M7,問題DB!$A2:$J232,IF(M12=1,7,9),FALSE())),"",VLOOKUP(M7,問題DB!$A2:$J232,IF(M12=1,7,9),FALSE()))</f>
        <v/>
      </c>
      <c r="N9" s="49" t="str">
        <f aca="false">IF(ISERROR(VLOOKUP(N7,問題DB!$A2:$J232,IF(N12=1,7,9),FALSE())),"",VLOOKUP(N7,問題DB!$A2:$J232,IF(N12=1,7,9),FALSE()))</f>
        <v/>
      </c>
      <c r="O9" s="49" t="str">
        <f aca="false">IF(ISERROR(VLOOKUP(O7,問題DB!$A2:$J232,IF(O12=1,7,9),FALSE())),"",VLOOKUP(O7,問題DB!$A2:$J232,IF(O12=1,7,9),FALSE()))</f>
        <v/>
      </c>
      <c r="P9" s="49" t="str">
        <f aca="false">IF(ISERROR(VLOOKUP(P7,問題DB!$A2:$J232,IF(P12=1,7,9),FALSE())),"",VLOOKUP(P7,問題DB!$A2:$J232,IF(P12=1,7,9),FALSE()))</f>
        <v/>
      </c>
      <c r="Q9" s="49" t="str">
        <f aca="false">IF(ISERROR(VLOOKUP(Q7,問題DB!$A2:$J232,IF(Q12=1,7,9),FALSE())),"",VLOOKUP(Q7,問題DB!$A2:$J232,IF(Q12=1,7,9),FALSE()))</f>
        <v/>
      </c>
      <c r="R9" s="49" t="str">
        <f aca="false">IF(ISERROR(VLOOKUP(R7,問題DB!$A2:$J232,IF(R12=1,7,9),FALSE())),"",VLOOKUP(R7,問題DB!$A2:$J232,IF(R12=1,7,9),FALSE()))</f>
        <v/>
      </c>
      <c r="S9" s="49" t="str">
        <f aca="false">IF(ISERROR(VLOOKUP(S7,問題DB!$A2:$J232,IF(S12=1,7,9),FALSE())),"",VLOOKUP(S7,問題DB!$A2:$J232,IF(S12=1,7,9),FALSE()))</f>
        <v/>
      </c>
      <c r="T9" s="49" t="str">
        <f aca="false">IF(ISERROR(VLOOKUP(T7,問題DB!$A2:$J232,IF(T12=1,7,9),FALSE())),"",VLOOKUP(T7,問題DB!$A2:$J232,IF(T12=1,7,9),FALSE()))</f>
        <v/>
      </c>
      <c r="U9" s="49" t="str">
        <f aca="false">IF(ISERROR(VLOOKUP(U7,問題DB!$A2:$J232,IF(U12=1,7,9),FALSE())),"",VLOOKUP(U7,問題DB!$A2:$J232,IF(U12=1,7,9),FALSE()))</f>
        <v/>
      </c>
      <c r="V9" s="49" t="str">
        <f aca="false">IF(ISERROR(VLOOKUP(V7,問題DB!$A2:$J232,IF(V12=1,7,9),FALSE())),"",VLOOKUP(V7,問題DB!$A2:$J232,IF(V12=1,7,9),FALSE()))</f>
        <v/>
      </c>
      <c r="W9" s="49" t="str">
        <f aca="false">IF(ISERROR(VLOOKUP(W7,問題DB!$A2:$J232,IF(W12=1,7,9),FALSE())),"",VLOOKUP(W7,問題DB!$A2:$J232,IF(W12=1,7,9),FALSE()))</f>
        <v/>
      </c>
      <c r="X9" s="49" t="str">
        <f aca="false">IF(ISERROR(VLOOKUP(X7,問題DB!$A2:$J232,IF(X12=1,7,9),FALSE())),"",VLOOKUP(X7,問題DB!$A2:$J232,IF(X12=1,7,9),FALSE()))</f>
        <v/>
      </c>
      <c r="Y9" s="50" t="str">
        <f aca="false">IF(ISERROR(VLOOKUP(Y7,問題DB!$A2:$J232,IF(Y12=1,7,9),FALSE())),"",VLOOKUP(Y7,問題DB!$A2:$J232,IF(Y12=1,7,9),FALSE()))</f>
        <v/>
      </c>
      <c r="Z9" s="51" t="s">
        <v>867</v>
      </c>
      <c r="AA9" s="82"/>
    </row>
    <row r="10" customFormat="false" ht="134.1" hidden="false" customHeight="true" outlineLevel="0" collapsed="false">
      <c r="A10" s="48"/>
      <c r="B10" s="49"/>
      <c r="C10" s="49"/>
      <c r="D10" s="49"/>
      <c r="E10" s="49"/>
      <c r="F10" s="49"/>
      <c r="G10" s="49"/>
      <c r="H10" s="49"/>
      <c r="I10" s="49"/>
      <c r="J10" s="49"/>
      <c r="K10" s="49"/>
      <c r="L10" s="49"/>
      <c r="M10" s="49"/>
      <c r="N10" s="49"/>
      <c r="O10" s="49"/>
      <c r="P10" s="49"/>
      <c r="Q10" s="49"/>
      <c r="R10" s="49"/>
      <c r="S10" s="49"/>
      <c r="T10" s="49"/>
      <c r="U10" s="49"/>
      <c r="V10" s="49"/>
      <c r="W10" s="49"/>
      <c r="X10" s="49"/>
      <c r="Y10" s="50"/>
      <c r="Z10" s="51"/>
      <c r="AA10" s="82"/>
    </row>
    <row r="11" customFormat="false" ht="134.1" hidden="false" customHeight="true" outlineLevel="0" collapsed="false">
      <c r="A11" s="56"/>
      <c r="B11" s="57"/>
      <c r="C11" s="57"/>
      <c r="D11" s="57"/>
      <c r="E11" s="57"/>
      <c r="F11" s="57"/>
      <c r="G11" s="57"/>
      <c r="H11" s="57"/>
      <c r="I11" s="57"/>
      <c r="J11" s="57"/>
      <c r="K11" s="57"/>
      <c r="L11" s="57"/>
      <c r="M11" s="57"/>
      <c r="N11" s="57"/>
      <c r="O11" s="57"/>
      <c r="P11" s="57"/>
      <c r="Q11" s="57"/>
      <c r="R11" s="57"/>
      <c r="S11" s="57"/>
      <c r="T11" s="57"/>
      <c r="U11" s="57"/>
      <c r="V11" s="57"/>
      <c r="W11" s="57"/>
      <c r="X11" s="57"/>
      <c r="Y11" s="58"/>
      <c r="Z11" s="59" t="s">
        <v>871</v>
      </c>
      <c r="AA11" s="60" t="s">
        <v>872</v>
      </c>
      <c r="AB11" s="60"/>
    </row>
    <row r="12" customFormat="false" ht="14.25" hidden="false" customHeight="false" outlineLevel="0" collapsed="false">
      <c r="A12" s="61" t="e">
        <f aca="false">VLOOKUP(A7,問題DB!$A$2:$J$59834,4,FALSE())</f>
        <v>#N/A</v>
      </c>
      <c r="B12" s="61" t="e">
        <f aca="false">VLOOKUP(B7,問題DB!$A$2:$J$59834,4,FALSE())</f>
        <v>#N/A</v>
      </c>
      <c r="C12" s="61" t="e">
        <f aca="false">VLOOKUP(C7,問題DB!$A$2:$J$59834,4,FALSE())</f>
        <v>#N/A</v>
      </c>
      <c r="D12" s="61" t="e">
        <f aca="false">VLOOKUP(D7,問題DB!$A$2:$J$59834,4,FALSE())</f>
        <v>#N/A</v>
      </c>
      <c r="E12" s="61" t="e">
        <f aca="false">VLOOKUP(E7,問題DB!$A$2:$J$59834,4,FALSE())</f>
        <v>#N/A</v>
      </c>
      <c r="F12" s="61" t="e">
        <f aca="false">VLOOKUP(F7,問題DB!$A$2:$J$59834,4,FALSE())</f>
        <v>#N/A</v>
      </c>
      <c r="G12" s="61" t="e">
        <f aca="false">VLOOKUP(G7,問題DB!$A$2:$J$59834,4,FALSE())</f>
        <v>#N/A</v>
      </c>
      <c r="H12" s="61" t="e">
        <f aca="false">VLOOKUP(H7,問題DB!$A$2:$J$59834,4,FALSE())</f>
        <v>#N/A</v>
      </c>
      <c r="I12" s="61" t="e">
        <f aca="false">VLOOKUP(I7,問題DB!$A$2:$J$59834,4,FALSE())</f>
        <v>#N/A</v>
      </c>
      <c r="J12" s="61" t="e">
        <f aca="false">VLOOKUP(J7,問題DB!$A$2:$J$59834,4,FALSE())</f>
        <v>#N/A</v>
      </c>
      <c r="K12" s="61" t="e">
        <f aca="false">VLOOKUP(K7,問題DB!$A$2:$J$59834,4,FALSE())</f>
        <v>#N/A</v>
      </c>
      <c r="L12" s="61" t="e">
        <f aca="false">VLOOKUP(L7,問題DB!$A$2:$J$59834,4,FALSE())</f>
        <v>#N/A</v>
      </c>
      <c r="M12" s="61" t="e">
        <f aca="false">VLOOKUP(M7,問題DB!$A$2:$J$59834,4,FALSE())</f>
        <v>#N/A</v>
      </c>
      <c r="N12" s="61" t="e">
        <f aca="false">VLOOKUP(N7,問題DB!$A$2:$J$59834,4,FALSE())</f>
        <v>#N/A</v>
      </c>
      <c r="O12" s="61" t="e">
        <f aca="false">VLOOKUP(O7,問題DB!$A$2:$J$59834,4,FALSE())</f>
        <v>#N/A</v>
      </c>
      <c r="P12" s="61" t="e">
        <f aca="false">VLOOKUP(P7,問題DB!$A$2:$J$59834,4,FALSE())</f>
        <v>#N/A</v>
      </c>
      <c r="Q12" s="61" t="e">
        <f aca="false">VLOOKUP(Q7,問題DB!$A$2:$J$59834,4,FALSE())</f>
        <v>#N/A</v>
      </c>
      <c r="R12" s="61" t="e">
        <f aca="false">VLOOKUP(R7,問題DB!$A$2:$J$59834,4,FALSE())</f>
        <v>#N/A</v>
      </c>
      <c r="S12" s="61" t="e">
        <f aca="false">VLOOKUP(S7,問題DB!$A$2:$J$59834,4,FALSE())</f>
        <v>#N/A</v>
      </c>
      <c r="T12" s="61" t="e">
        <f aca="false">VLOOKUP(T7,問題DB!$A$2:$J$59834,4,FALSE())</f>
        <v>#N/A</v>
      </c>
      <c r="U12" s="61" t="e">
        <f aca="false">VLOOKUP(U7,問題DB!$A$2:$J$59834,4,FALSE())</f>
        <v>#N/A</v>
      </c>
      <c r="V12" s="61" t="e">
        <f aca="false">VLOOKUP(V7,問題DB!$A$2:$J$59834,4,FALSE())</f>
        <v>#N/A</v>
      </c>
      <c r="W12" s="61" t="e">
        <f aca="false">VLOOKUP(W7,問題DB!$A$2:$J$59834,4,FALSE())</f>
        <v>#N/A</v>
      </c>
      <c r="X12" s="61" t="e">
        <f aca="false">VLOOKUP(X7,問題DB!$A$2:$J$59834,4,FALSE())</f>
        <v>#N/A</v>
      </c>
      <c r="Y12" s="61" t="e">
        <f aca="false">VLOOKUP(Y7,問題DB!$A$2:$J$59834,4,FALSE())</f>
        <v>#N/A</v>
      </c>
    </row>
    <row r="14" customFormat="false" ht="17.25" hidden="false" customHeight="false" outlineLevel="0" collapsed="false">
      <c r="P14" s="64"/>
      <c r="Q14" s="64"/>
      <c r="R14" s="64"/>
      <c r="S14" s="64"/>
      <c r="T14" s="64"/>
      <c r="U14" s="64"/>
      <c r="V14" s="64"/>
      <c r="W14" s="64"/>
      <c r="X14" s="64"/>
      <c r="Y14" s="64"/>
      <c r="Z14" s="64"/>
      <c r="AA14" s="64"/>
      <c r="AB14" s="77" t="s">
        <v>32</v>
      </c>
    </row>
    <row r="15" customFormat="false" ht="18" hidden="false" customHeight="true" outlineLevel="0" collapsed="false">
      <c r="A15" s="66" t="n">
        <v>25</v>
      </c>
      <c r="B15" s="66" t="n">
        <v>24</v>
      </c>
      <c r="C15" s="66" t="n">
        <v>23</v>
      </c>
      <c r="D15" s="66" t="n">
        <v>22</v>
      </c>
      <c r="E15" s="66" t="n">
        <v>21</v>
      </c>
      <c r="F15" s="66" t="n">
        <v>20</v>
      </c>
      <c r="G15" s="66" t="n">
        <v>19</v>
      </c>
      <c r="H15" s="66" t="n">
        <v>18</v>
      </c>
      <c r="I15" s="66" t="n">
        <v>17</v>
      </c>
      <c r="J15" s="66" t="n">
        <v>16</v>
      </c>
      <c r="K15" s="66" t="n">
        <v>15</v>
      </c>
      <c r="L15" s="66" t="n">
        <v>14</v>
      </c>
      <c r="M15" s="66" t="n">
        <v>13</v>
      </c>
      <c r="N15" s="66" t="n">
        <v>12</v>
      </c>
      <c r="O15" s="66" t="n">
        <v>11</v>
      </c>
      <c r="P15" s="66" t="n">
        <v>10</v>
      </c>
      <c r="Q15" s="66" t="n">
        <v>9</v>
      </c>
      <c r="R15" s="66" t="n">
        <v>8</v>
      </c>
      <c r="S15" s="66" t="n">
        <v>7</v>
      </c>
      <c r="T15" s="66" t="n">
        <v>6</v>
      </c>
      <c r="U15" s="66" t="n">
        <v>5</v>
      </c>
      <c r="V15" s="66" t="n">
        <v>4</v>
      </c>
      <c r="W15" s="66" t="n">
        <v>3</v>
      </c>
      <c r="X15" s="66" t="n">
        <v>2</v>
      </c>
      <c r="Y15" s="66" t="n">
        <v>1</v>
      </c>
      <c r="Z15" s="46" t="s">
        <v>866</v>
      </c>
      <c r="AA15" s="46"/>
      <c r="AB15" s="78" t="n">
        <f aca="false">AB2</f>
        <v>0</v>
      </c>
    </row>
    <row r="16" customFormat="false" ht="122.25" hidden="false" customHeight="true" outlineLevel="0" collapsed="false">
      <c r="A16" s="67" t="str">
        <f aca="false">IF(ISERROR(VLOOKUP(A1,問題DB!$A2:$J232,IF(A6=1,8,10),FALSE())),"",VLOOKUP(A1,問題DB!$A2:$J232,IF(A6=1,8,10),FALSE()))</f>
        <v/>
      </c>
      <c r="B16" s="67" t="str">
        <f aca="false">IF(ISERROR(VLOOKUP(B1,問題DB!$A2:$J232,IF(B6=1,8,10),FALSE())),"",VLOOKUP(B1,問題DB!$A2:$J232,IF(B6=1,8,10),FALSE()))</f>
        <v/>
      </c>
      <c r="C16" s="67" t="str">
        <f aca="false">IF(ISERROR(VLOOKUP(C1,問題DB!$A2:$J232,IF(C6=1,8,10),FALSE())),"",VLOOKUP(C1,問題DB!$A2:$J232,IF(C6=1,8,10),FALSE()))</f>
        <v/>
      </c>
      <c r="D16" s="67" t="str">
        <f aca="false">IF(ISERROR(VLOOKUP(D1,問題DB!$A2:$J232,IF(D6=1,8,10),FALSE())),"",VLOOKUP(D1,問題DB!$A2:$J232,IF(D6=1,8,10),FALSE()))</f>
        <v/>
      </c>
      <c r="E16" s="67" t="str">
        <f aca="false">IF(ISERROR(VLOOKUP(E1,問題DB!$A2:$J232,IF(E6=1,8,10),FALSE())),"",VLOOKUP(E1,問題DB!$A2:$J232,IF(E6=1,8,10),FALSE()))</f>
        <v/>
      </c>
      <c r="F16" s="67" t="str">
        <f aca="false">IF(ISERROR(VLOOKUP(F1,問題DB!$A2:$J232,IF(F6=1,8,10),FALSE())),"",VLOOKUP(F1,問題DB!$A2:$J232,IF(F6=1,8,10),FALSE()))</f>
        <v/>
      </c>
      <c r="G16" s="67" t="str">
        <f aca="false">IF(ISERROR(VLOOKUP(G1,問題DB!$A2:$J232,IF(G6=1,8,10),FALSE())),"",VLOOKUP(G1,問題DB!$A2:$J232,IF(G6=1,8,10),FALSE()))</f>
        <v/>
      </c>
      <c r="H16" s="67" t="str">
        <f aca="false">IF(ISERROR(VLOOKUP(H1,問題DB!$A2:$J232,IF(H6=1,8,10),FALSE())),"",VLOOKUP(H1,問題DB!$A2:$J232,IF(H6=1,8,10),FALSE()))</f>
        <v/>
      </c>
      <c r="I16" s="67" t="str">
        <f aca="false">IF(ISERROR(VLOOKUP(I1,問題DB!$A2:$J232,IF(I6=1,8,10),FALSE())),"",VLOOKUP(I1,問題DB!$A2:$J232,IF(I6=1,8,10),FALSE()))</f>
        <v/>
      </c>
      <c r="J16" s="67" t="str">
        <f aca="false">IF(ISERROR(VLOOKUP(J1,問題DB!$A2:$J232,IF(J6=1,8,10),FALSE())),"",VLOOKUP(J1,問題DB!$A2:$J232,IF(J6=1,8,10),FALSE()))</f>
        <v/>
      </c>
      <c r="K16" s="67" t="str">
        <f aca="false">IF(ISERROR(VLOOKUP(K1,問題DB!$A2:$J232,IF(K6=1,8,10),FALSE())),"",VLOOKUP(K1,問題DB!$A2:$J232,IF(K6=1,8,10),FALSE()))</f>
        <v/>
      </c>
      <c r="L16" s="67" t="str">
        <f aca="false">IF(ISERROR(VLOOKUP(L1,問題DB!$A2:$J232,IF(L6=1,8,10),FALSE())),"",VLOOKUP(L1,問題DB!$A2:$J232,IF(L6=1,8,10),FALSE()))</f>
        <v/>
      </c>
      <c r="M16" s="67" t="str">
        <f aca="false">IF(ISERROR(VLOOKUP(M1,問題DB!$A2:$J232,IF(M6=1,8,10),FALSE())),"",VLOOKUP(M1,問題DB!$A2:$J232,IF(M6=1,8,10),FALSE()))</f>
        <v/>
      </c>
      <c r="N16" s="67" t="str">
        <f aca="false">IF(ISERROR(VLOOKUP(N1,問題DB!$A2:$J232,IF(N6=1,8,10),FALSE())),"",VLOOKUP(N1,問題DB!$A2:$J232,IF(N6=1,8,10),FALSE()))</f>
        <v/>
      </c>
      <c r="O16" s="67" t="str">
        <f aca="false">IF(ISERROR(VLOOKUP(O1,問題DB!$A2:$J232,IF(O6=1,8,10),FALSE())),"",VLOOKUP(O1,問題DB!$A2:$J232,IF(O6=1,8,10),FALSE()))</f>
        <v/>
      </c>
      <c r="P16" s="67" t="str">
        <f aca="false">IF(ISERROR(VLOOKUP(P1,問題DB!$A2:$J232,IF(P6=1,8,10),FALSE())),"",VLOOKUP(P1,問題DB!$A2:$J232,IF(P6=1,8,10),FALSE()))</f>
        <v/>
      </c>
      <c r="Q16" s="67" t="str">
        <f aca="false">IF(ISERROR(VLOOKUP(Q1,問題DB!$A2:$J232,IF(Q6=1,8,10),FALSE())),"",VLOOKUP(Q1,問題DB!$A2:$J232,IF(Q6=1,8,10),FALSE()))</f>
        <v/>
      </c>
      <c r="R16" s="67" t="str">
        <f aca="false">IF(ISERROR(VLOOKUP(R1,問題DB!$A2:$J232,IF(R6=1,8,10),FALSE())),"",VLOOKUP(R1,問題DB!$A2:$J232,IF(R6=1,8,10),FALSE()))</f>
        <v/>
      </c>
      <c r="S16" s="67" t="str">
        <f aca="false">IF(ISERROR(VLOOKUP(S1,問題DB!$A2:$J232,IF(S6=1,8,10),FALSE())),"",VLOOKUP(S1,問題DB!$A2:$J232,IF(S6=1,8,10),FALSE()))</f>
        <v/>
      </c>
      <c r="T16" s="67" t="str">
        <f aca="false">IF(ISERROR(VLOOKUP(T1,問題DB!$A2:$J232,IF(T6=1,8,10),FALSE())),"",VLOOKUP(T1,問題DB!$A2:$J232,IF(T6=1,8,10),FALSE()))</f>
        <v/>
      </c>
      <c r="U16" s="67" t="str">
        <f aca="false">IF(ISERROR(VLOOKUP(U1,問題DB!$A2:$J232,IF(U6=1,8,10),FALSE())),"",VLOOKUP(U1,問題DB!$A2:$J232,IF(U6=1,8,10),FALSE()))</f>
        <v/>
      </c>
      <c r="V16" s="67" t="str">
        <f aca="false">IF(ISERROR(VLOOKUP(V1,問題DB!$A2:$J232,IF(V6=1,8,10),FALSE())),"",VLOOKUP(V1,問題DB!$A2:$J232,IF(V6=1,8,10),FALSE()))</f>
        <v/>
      </c>
      <c r="W16" s="67" t="str">
        <f aca="false">IF(ISERROR(VLOOKUP(W1,問題DB!$A2:$J232,IF(W6=1,8,10),FALSE())),"",VLOOKUP(W1,問題DB!$A2:$J232,IF(W6=1,8,10),FALSE()))</f>
        <v/>
      </c>
      <c r="X16" s="67" t="str">
        <f aca="false">IF(ISERROR(VLOOKUP(X1,問題DB!$A2:$J232,IF(X6=1,8,10),FALSE())),"",VLOOKUP(X1,問題DB!$A2:$J232,IF(X6=1,8,10),FALSE()))</f>
        <v/>
      </c>
      <c r="Y16" s="67" t="str">
        <f aca="false">IF(ISERROR(VLOOKUP(Y1,問題DB!$A2:$J232,IF(Y6=1,8,10),FALSE())),"",VLOOKUP(Y1,問題DB!$A2:$J232,IF(Y6=1,8,10),FALSE()))</f>
        <v/>
      </c>
      <c r="Z16" s="68" t="s">
        <v>873</v>
      </c>
      <c r="AA16" s="68"/>
      <c r="AB16" s="53" t="s">
        <v>869</v>
      </c>
    </row>
    <row r="17" customFormat="false" ht="122.25" hidden="false" customHeight="true" outlineLevel="0" collapsed="false">
      <c r="A17" s="83"/>
      <c r="B17" s="83"/>
      <c r="C17" s="83"/>
      <c r="D17" s="83"/>
      <c r="E17" s="83"/>
      <c r="F17" s="83"/>
      <c r="G17" s="83"/>
      <c r="H17" s="83"/>
      <c r="I17" s="83"/>
      <c r="J17" s="83"/>
      <c r="K17" s="83"/>
      <c r="L17" s="83"/>
      <c r="M17" s="83"/>
      <c r="N17" s="83"/>
      <c r="O17" s="83"/>
      <c r="P17" s="84"/>
      <c r="Q17" s="84"/>
      <c r="R17" s="84"/>
      <c r="S17" s="84"/>
      <c r="T17" s="84"/>
      <c r="U17" s="84"/>
      <c r="V17" s="84"/>
      <c r="W17" s="84"/>
      <c r="X17" s="84"/>
      <c r="Y17" s="84"/>
      <c r="Z17" s="71" t="s">
        <v>875</v>
      </c>
      <c r="AA17" s="73"/>
      <c r="AB17" s="53" t="s">
        <v>876</v>
      </c>
    </row>
    <row r="18" customFormat="false" ht="122.25"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71"/>
      <c r="AA18" s="80" t="s">
        <v>878</v>
      </c>
      <c r="AB18" s="54"/>
    </row>
    <row r="19" customFormat="false" ht="13.5" hidden="false" customHeight="false" outlineLevel="0" collapsed="false">
      <c r="AB19" s="85"/>
    </row>
    <row r="20" customFormat="false" ht="18" hidden="false" customHeight="true" outlineLevel="0" collapsed="false">
      <c r="AA20" s="59" t="s">
        <v>879</v>
      </c>
      <c r="AB20" s="85"/>
    </row>
    <row r="21" customFormat="false" ht="18" hidden="false" customHeight="true" outlineLevel="0" collapsed="false">
      <c r="A21" s="66" t="n">
        <v>50</v>
      </c>
      <c r="B21" s="66" t="n">
        <v>49</v>
      </c>
      <c r="C21" s="66" t="n">
        <v>48</v>
      </c>
      <c r="D21" s="66" t="n">
        <v>47</v>
      </c>
      <c r="E21" s="66" t="n">
        <v>46</v>
      </c>
      <c r="F21" s="66" t="n">
        <v>45</v>
      </c>
      <c r="G21" s="66" t="n">
        <v>44</v>
      </c>
      <c r="H21" s="66" t="n">
        <v>43</v>
      </c>
      <c r="I21" s="66" t="n">
        <v>42</v>
      </c>
      <c r="J21" s="66" t="n">
        <v>41</v>
      </c>
      <c r="K21" s="66" t="n">
        <v>40</v>
      </c>
      <c r="L21" s="66" t="n">
        <v>39</v>
      </c>
      <c r="M21" s="66" t="n">
        <v>38</v>
      </c>
      <c r="N21" s="66" t="n">
        <v>37</v>
      </c>
      <c r="O21" s="66" t="n">
        <v>36</v>
      </c>
      <c r="P21" s="66" t="n">
        <v>35</v>
      </c>
      <c r="Q21" s="66" t="n">
        <v>34</v>
      </c>
      <c r="R21" s="66" t="n">
        <v>33</v>
      </c>
      <c r="S21" s="66" t="n">
        <v>32</v>
      </c>
      <c r="T21" s="66" t="n">
        <v>31</v>
      </c>
      <c r="U21" s="66" t="n">
        <v>30</v>
      </c>
      <c r="V21" s="66" t="n">
        <v>29</v>
      </c>
      <c r="W21" s="66" t="n">
        <v>28</v>
      </c>
      <c r="X21" s="66" t="n">
        <v>27</v>
      </c>
      <c r="Y21" s="66" t="n">
        <v>26</v>
      </c>
      <c r="Z21" s="46" t="s">
        <v>866</v>
      </c>
      <c r="AA21" s="59"/>
      <c r="AB21" s="85"/>
    </row>
    <row r="22" customFormat="false" ht="122.25" hidden="false" customHeight="true" outlineLevel="0" collapsed="false">
      <c r="A22" s="67" t="str">
        <f aca="false">IF(ISERROR(VLOOKUP(A7,問題DB!$A2:$J232,IF(A12=1,8,10),FALSE())),"",VLOOKUP(A7,問題DB!$A2:$J232,IF(A12=1,8,10),FALSE()))</f>
        <v/>
      </c>
      <c r="B22" s="67" t="str">
        <f aca="false">IF(ISERROR(VLOOKUP(B7,問題DB!$A2:$J232,IF(B12=1,8,10),FALSE())),"",VLOOKUP(B7,問題DB!$A2:$J232,IF(B12=1,8,10),FALSE()))</f>
        <v/>
      </c>
      <c r="C22" s="67" t="str">
        <f aca="false">IF(ISERROR(VLOOKUP(C7,問題DB!$A2:$J232,IF(C12=1,8,10),FALSE())),"",VLOOKUP(C7,問題DB!$A2:$J232,IF(C12=1,8,10),FALSE()))</f>
        <v/>
      </c>
      <c r="D22" s="67" t="str">
        <f aca="false">IF(ISERROR(VLOOKUP(D7,問題DB!$A2:$J232,IF(D12=1,8,10),FALSE())),"",VLOOKUP(D7,問題DB!$A2:$J232,IF(D12=1,8,10),FALSE()))</f>
        <v/>
      </c>
      <c r="E22" s="67" t="str">
        <f aca="false">IF(ISERROR(VLOOKUP(E7,問題DB!$A2:$J232,IF(E12=1,8,10),FALSE())),"",VLOOKUP(E7,問題DB!$A2:$J232,IF(E12=1,8,10),FALSE()))</f>
        <v/>
      </c>
      <c r="F22" s="67" t="str">
        <f aca="false">IF(ISERROR(VLOOKUP(F7,問題DB!$A2:$J232,IF(F12=1,8,10),FALSE())),"",VLOOKUP(F7,問題DB!$A2:$J232,IF(F12=1,8,10),FALSE()))</f>
        <v/>
      </c>
      <c r="G22" s="67" t="str">
        <f aca="false">IF(ISERROR(VLOOKUP(G7,問題DB!$A2:$J232,IF(G12=1,8,10),FALSE())),"",VLOOKUP(G7,問題DB!$A2:$J232,IF(G12=1,8,10),FALSE()))</f>
        <v/>
      </c>
      <c r="H22" s="67" t="str">
        <f aca="false">IF(ISERROR(VLOOKUP(H7,問題DB!$A2:$J232,IF(H12=1,8,10),FALSE())),"",VLOOKUP(H7,問題DB!$A2:$J232,IF(H12=1,8,10),FALSE()))</f>
        <v/>
      </c>
      <c r="I22" s="67" t="str">
        <f aca="false">IF(ISERROR(VLOOKUP(I7,問題DB!$A2:$J232,IF(I12=1,8,10),FALSE())),"",VLOOKUP(I7,問題DB!$A2:$J232,IF(I12=1,8,10),FALSE()))</f>
        <v/>
      </c>
      <c r="J22" s="67" t="str">
        <f aca="false">IF(ISERROR(VLOOKUP(J7,問題DB!$A2:$J232,IF(J12=1,8,10),FALSE())),"",VLOOKUP(J7,問題DB!$A2:$J232,IF(J12=1,8,10),FALSE()))</f>
        <v/>
      </c>
      <c r="K22" s="67" t="str">
        <f aca="false">IF(ISERROR(VLOOKUP(K7,問題DB!$A2:$J232,IF(K12=1,8,10),FALSE())),"",VLOOKUP(K7,問題DB!$A2:$J232,IF(K12=1,8,10),FALSE()))</f>
        <v/>
      </c>
      <c r="L22" s="67" t="str">
        <f aca="false">IF(ISERROR(VLOOKUP(L7,問題DB!$A2:$J232,IF(L12=1,8,10),FALSE())),"",VLOOKUP(L7,問題DB!$A2:$J232,IF(L12=1,8,10),FALSE()))</f>
        <v/>
      </c>
      <c r="M22" s="67" t="str">
        <f aca="false">IF(ISERROR(VLOOKUP(M7,問題DB!$A2:$J232,IF(M12=1,8,10),FALSE())),"",VLOOKUP(M7,問題DB!$A2:$J232,IF(M12=1,8,10),FALSE()))</f>
        <v/>
      </c>
      <c r="N22" s="67" t="str">
        <f aca="false">IF(ISERROR(VLOOKUP(N7,問題DB!$A2:$J232,IF(N12=1,8,10),FALSE())),"",VLOOKUP(N7,問題DB!$A2:$J232,IF(N12=1,8,10),FALSE()))</f>
        <v/>
      </c>
      <c r="O22" s="67" t="str">
        <f aca="false">IF(ISERROR(VLOOKUP(O7,問題DB!$A2:$J232,IF(O12=1,8,10),FALSE())),"",VLOOKUP(O7,問題DB!$A2:$J232,IF(O12=1,8,10),FALSE()))</f>
        <v/>
      </c>
      <c r="P22" s="67" t="str">
        <f aca="false">IF(ISERROR(VLOOKUP(P7,問題DB!$A2:$J232,IF(P12=1,8,10),FALSE())),"",VLOOKUP(P7,問題DB!$A2:$J232,IF(P12=1,8,10),FALSE()))</f>
        <v/>
      </c>
      <c r="Q22" s="67" t="str">
        <f aca="false">IF(ISERROR(VLOOKUP(Q7,問題DB!$A2:$J232,IF(Q12=1,8,10),FALSE())),"",VLOOKUP(Q7,問題DB!$A2:$J232,IF(Q12=1,8,10),FALSE()))</f>
        <v/>
      </c>
      <c r="R22" s="67" t="str">
        <f aca="false">IF(ISERROR(VLOOKUP(R7,問題DB!$A2:$J232,IF(R12=1,8,10),FALSE())),"",VLOOKUP(R7,問題DB!$A2:$J232,IF(R12=1,8,10),FALSE()))</f>
        <v/>
      </c>
      <c r="S22" s="67" t="str">
        <f aca="false">IF(ISERROR(VLOOKUP(S7,問題DB!$A2:$J232,IF(S12=1,8,10),FALSE())),"",VLOOKUP(S7,問題DB!$A2:$J232,IF(S12=1,8,10),FALSE()))</f>
        <v/>
      </c>
      <c r="T22" s="67" t="str">
        <f aca="false">IF(ISERROR(VLOOKUP(T7,問題DB!$A2:$J232,IF(T12=1,8,10),FALSE())),"",VLOOKUP(T7,問題DB!$A2:$J232,IF(T12=1,8,10),FALSE()))</f>
        <v/>
      </c>
      <c r="U22" s="67" t="str">
        <f aca="false">IF(ISERROR(VLOOKUP(U7,問題DB!$A2:$J232,IF(U12=1,8,10),FALSE())),"",VLOOKUP(U7,問題DB!$A2:$J232,IF(U12=1,8,10),FALSE()))</f>
        <v/>
      </c>
      <c r="V22" s="67" t="str">
        <f aca="false">IF(ISERROR(VLOOKUP(V7,問題DB!$A2:$J232,IF(V12=1,8,10),FALSE())),"",VLOOKUP(V7,問題DB!$A2:$J232,IF(V12=1,8,10),FALSE()))</f>
        <v/>
      </c>
      <c r="W22" s="67" t="str">
        <f aca="false">IF(ISERROR(VLOOKUP(W7,問題DB!$A2:$J232,IF(W12=1,8,10),FALSE())),"",VLOOKUP(W7,問題DB!$A2:$J232,IF(W12=1,8,10),FALSE()))</f>
        <v/>
      </c>
      <c r="X22" s="67" t="str">
        <f aca="false">IF(ISERROR(VLOOKUP(X7,問題DB!$A2:$J232,IF(X12=1,8,10),FALSE())),"",VLOOKUP(X7,問題DB!$A2:$J232,IF(X12=1,8,10),FALSE()))</f>
        <v/>
      </c>
      <c r="Y22" s="67" t="str">
        <f aca="false">IF(ISERROR(VLOOKUP(Y7,問題DB!$A2:$J232,IF(Y12=1,8,10),FALSE())),"",VLOOKUP(Y7,問題DB!$A2:$J232,IF(Y12=1,8,10),FALSE()))</f>
        <v/>
      </c>
      <c r="Z22" s="68" t="s">
        <v>873</v>
      </c>
      <c r="AA22" s="86"/>
      <c r="AB22" s="87"/>
    </row>
    <row r="23" customFormat="false" ht="122.25" hidden="false" customHeight="true" outlineLevel="0" collapsed="false">
      <c r="A23" s="83"/>
      <c r="B23" s="83"/>
      <c r="C23" s="83"/>
      <c r="D23" s="83"/>
      <c r="E23" s="83"/>
      <c r="F23" s="83"/>
      <c r="G23" s="83"/>
      <c r="H23" s="83"/>
      <c r="I23" s="83"/>
      <c r="J23" s="83"/>
      <c r="K23" s="83"/>
      <c r="L23" s="83"/>
      <c r="M23" s="83"/>
      <c r="N23" s="83"/>
      <c r="O23" s="83"/>
      <c r="P23" s="84"/>
      <c r="Q23" s="84"/>
      <c r="R23" s="84"/>
      <c r="S23" s="84"/>
      <c r="T23" s="84"/>
      <c r="U23" s="84"/>
      <c r="V23" s="84"/>
      <c r="W23" s="84"/>
      <c r="X23" s="84"/>
      <c r="Y23" s="84"/>
      <c r="Z23" s="71" t="s">
        <v>875</v>
      </c>
      <c r="AA23" s="86"/>
      <c r="AB23" s="87"/>
    </row>
    <row r="24" customFormat="false" ht="122.25"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71"/>
      <c r="AA24" s="88"/>
      <c r="AB24" s="87"/>
    </row>
  </sheetData>
  <sheetProtection sheet="true" password="8927" selectLockedCells="true"/>
  <mergeCells count="59">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7:AA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A11:AB11"/>
    <mergeCell ref="Z17:Z18"/>
    <mergeCell ref="AA20:AA21"/>
    <mergeCell ref="AA22:AA23"/>
    <mergeCell ref="Z23:Z24"/>
  </mergeCells>
  <printOptions headings="false" gridLines="false" gridLinesSet="true" horizontalCentered="true" verticalCentered="true"/>
  <pageMargins left="0.229861111111111" right="0.118055555555556" top="0.270138888888889" bottom="0.320138888888889" header="0.120138888888889" footer="0.140277777777778"/>
  <pageSetup paperSize="12" scale="100" fitToWidth="1" fitToHeight="1" pageOrder="downThenOver" orientation="landscape" blackAndWhite="false" draft="false" cellComments="none" horizontalDpi="300" verticalDpi="300" copies="1"/>
  <headerFooter differentFirst="false" differentOddEven="false">
    <oddHeader>&amp;L信州教育出版社　漢字テスト&amp;R作成日　　&amp;D</oddHeader>
    <oddFooter>&amp;L文字はていねいにはっきりと書きましょう。&amp;R見直しをしました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23:51:01Z</dcterms:created>
  <dc:creator>篠原 隆之</dc:creator>
  <dc:description/>
  <dc:language>en-US</dc:language>
  <cp:lastModifiedBy>nisimura</cp:lastModifiedBy>
  <cp:lastPrinted>2017-10-16T04:23:02Z</cp:lastPrinted>
  <dcterms:modified xsi:type="dcterms:W3CDTF">2017-10-17T11:14:17Z</dcterms:modified>
  <cp:revision>0</cp:revision>
  <dc:subject/>
  <dc:title/>
</cp:coreProperties>
</file>